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性用" sheetId="1" state="visible" r:id="rId2"/>
    <sheet name="女性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38">
  <si>
    <t xml:space="preserve">計測項目</t>
  </si>
  <si>
    <r>
      <rPr>
        <sz val="11"/>
        <color rgb="FF000000"/>
        <rFont val="Noto Sans"/>
        <family val="2"/>
      </rPr>
      <t xml:space="preserve">頭長</t>
    </r>
    <r>
      <rPr>
        <sz val="11"/>
        <color rgb="FF000000"/>
        <rFont val="ＭＳ Ｐゴシック"/>
        <family val="3"/>
        <charset val="128"/>
      </rPr>
      <t xml:space="preserve">(X)</t>
    </r>
  </si>
  <si>
    <r>
      <rPr>
        <sz val="11"/>
        <color rgb="FF000000"/>
        <rFont val="Noto Sans"/>
        <family val="2"/>
      </rPr>
      <t xml:space="preserve">頭幅</t>
    </r>
    <r>
      <rPr>
        <sz val="11"/>
        <color rgb="FF000000"/>
        <rFont val="ＭＳ Ｐゴシック"/>
        <family val="3"/>
        <charset val="128"/>
      </rPr>
      <t xml:space="preserve">(Y)</t>
    </r>
  </si>
  <si>
    <t xml:space="preserve">頭囲</t>
  </si>
  <si>
    <t xml:space="preserve">頭矢状弧長</t>
  </si>
  <si>
    <t xml:space="preserve">手長</t>
  </si>
  <si>
    <t xml:space="preserve">手掌長</t>
  </si>
  <si>
    <t xml:space="preserve">手幅</t>
  </si>
  <si>
    <t xml:space="preserve">手首囲</t>
  </si>
  <si>
    <t xml:space="preserve">頭示指数</t>
  </si>
  <si>
    <r>
      <rPr>
        <sz val="11"/>
        <color rgb="FF000000"/>
        <rFont val="Noto Sans"/>
        <family val="2"/>
      </rPr>
      <t xml:space="preserve">頭高</t>
    </r>
    <r>
      <rPr>
        <sz val="11"/>
        <color rgb="FF000000"/>
        <rFont val="ＭＳ Ｐゴシック"/>
        <family val="3"/>
        <charset val="128"/>
      </rPr>
      <t xml:space="preserve">(Z: Vertex height)</t>
    </r>
  </si>
  <si>
    <r>
      <rPr>
        <sz val="11"/>
        <color rgb="FF000000"/>
        <rFont val="Noto Sans"/>
        <family val="2"/>
      </rPr>
      <t xml:space="preserve">脳体積推定値</t>
    </r>
    <r>
      <rPr>
        <sz val="11"/>
        <color rgb="FF000000"/>
        <rFont val="ＭＳ Ｐゴシック"/>
        <family val="3"/>
        <charset val="128"/>
      </rPr>
      <t xml:space="preserve">(Q)</t>
    </r>
    <r>
      <rPr>
        <sz val="11"/>
        <color rgb="FF000000"/>
        <rFont val="Noto Sans"/>
        <family val="2"/>
      </rPr>
      <t xml:space="preserve">頭脳の優劣は体積で決定されるものではない。</t>
    </r>
  </si>
  <si>
    <t xml:space="preserve">男性</t>
  </si>
  <si>
    <t xml:space="preserve">女性</t>
  </si>
  <si>
    <t xml:space="preserve">(Y÷X)×100=</t>
  </si>
  <si>
    <t xml:space="preserve">タイプ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歳平均値</t>
    </r>
    <r>
      <rPr>
        <sz val="11"/>
        <color rgb="FF000000"/>
        <rFont val="ＭＳ Ｐゴシック"/>
        <family val="3"/>
        <charset val="128"/>
      </rPr>
      <t xml:space="preserve">(mm)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以下：長頭、</t>
    </r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.9</t>
    </r>
    <r>
      <rPr>
        <sz val="11"/>
        <color rgb="FF000000"/>
        <rFont val="Noto Sans"/>
        <family val="2"/>
      </rPr>
      <t xml:space="preserve">：中頭、</t>
    </r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4.9</t>
    </r>
    <r>
      <rPr>
        <sz val="11"/>
        <color rgb="FF000000"/>
        <rFont val="Noto Sans"/>
        <family val="2"/>
      </rPr>
      <t xml:space="preserve">：短頭、</t>
    </r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以上：過短頭</t>
    </r>
  </si>
  <si>
    <t xml:space="preserve">-</t>
  </si>
  <si>
    <r>
      <rPr>
        <sz val="9"/>
        <color rgb="FF000000"/>
        <rFont val="Noto Sans"/>
        <family val="2"/>
      </rPr>
      <t xml:space="preserve">（Ｘ－１１）</t>
    </r>
    <r>
      <rPr>
        <sz val="9"/>
        <color rgb="FF000000"/>
        <rFont val="ＭＳ Ｐ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（Ｙ－１１）</t>
    </r>
    <r>
      <rPr>
        <sz val="9"/>
        <color rgb="FF000000"/>
        <rFont val="ＭＳ Ｐ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（Ｚ－１１）</t>
    </r>
    <r>
      <rPr>
        <sz val="9"/>
        <color rgb="FF000000"/>
        <rFont val="ＭＳ Ｐゴシック"/>
        <family val="3"/>
        <charset val="128"/>
      </rPr>
      <t xml:space="preserve">×0.0003 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ＭＳ Ｐゴシック"/>
        <family val="3"/>
        <charset val="128"/>
      </rPr>
      <t xml:space="preserve">406</t>
    </r>
    <r>
      <rPr>
        <sz val="9"/>
        <color rgb="FF000000"/>
        <rFont val="Noto Sans"/>
        <family val="2"/>
      </rPr>
      <t xml:space="preserve">＝</t>
    </r>
  </si>
  <si>
    <r>
      <rPr>
        <sz val="9"/>
        <color rgb="FF000000"/>
        <rFont val="Noto Sans"/>
        <family val="2"/>
      </rPr>
      <t xml:space="preserve">　（Ｘ－１１）</t>
    </r>
    <r>
      <rPr>
        <sz val="9"/>
        <color rgb="FF000000"/>
        <rFont val="ＭＳ Ｐ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（Ｙ－１１）</t>
    </r>
    <r>
      <rPr>
        <sz val="9"/>
        <color rgb="FF000000"/>
        <rFont val="ＭＳ Ｐ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（Ｚ－１１）</t>
    </r>
    <r>
      <rPr>
        <sz val="9"/>
        <color rgb="FF000000"/>
        <rFont val="ＭＳ Ｐゴシック"/>
        <family val="3"/>
        <charset val="128"/>
      </rPr>
      <t xml:space="preserve">×0.0004 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ＭＳ Ｐゴシック"/>
        <family val="3"/>
        <charset val="128"/>
      </rPr>
      <t xml:space="preserve">207</t>
    </r>
    <r>
      <rPr>
        <sz val="9"/>
        <color rgb="FF000000"/>
        <rFont val="Noto Sans"/>
        <family val="2"/>
      </rPr>
      <t xml:space="preserve">＝</t>
    </r>
  </si>
  <si>
    <t xml:space="preserve">①</t>
  </si>
  <si>
    <t xml:space="preserve">計測値</t>
  </si>
  <si>
    <t xml:space="preserve"> </t>
  </si>
  <si>
    <t xml:space="preserve">偏差値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  </t>
  </si>
  <si>
    <t xml:space="preserve">⑧</t>
  </si>
  <si>
    <t xml:space="preserve">⑨</t>
  </si>
  <si>
    <t xml:space="preserve">⑩</t>
  </si>
  <si>
    <t xml:space="preserve">①～⑩の 平均値</t>
  </si>
  <si>
    <t xml:space="preserve">①～⑩の標準偏差</t>
  </si>
  <si>
    <r>
      <rPr>
        <sz val="10"/>
        <color rgb="FF000000"/>
        <rFont val="Noto Sans"/>
        <family val="2"/>
      </rPr>
      <t xml:space="preserve">脳容量の推計と比較は、「</t>
    </r>
    <r>
      <rPr>
        <sz val="10"/>
        <color rgb="FF000000"/>
        <rFont val="ＭＳ Ｐゴシック"/>
        <family val="3"/>
        <charset val="128"/>
      </rPr>
      <t xml:space="preserve">http://georoom.hp.infoseek.co.jp/8others/3jissyuu.htm#</t>
    </r>
    <r>
      <rPr>
        <sz val="10"/>
        <color rgb="FF000000"/>
        <rFont val="Noto Sans"/>
        <family val="2"/>
      </rPr>
      <t xml:space="preserve">脳」を参考にし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U1" activeCellId="0" sqref="U1:V1"/>
    </sheetView>
  </sheetViews>
  <sheetFormatPr defaultColWidth="4.9921875" defaultRowHeight="34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62"/>
    <col collapsed="false" customWidth="true" hidden="false" outlineLevel="0" max="18" min="3" style="1" width="7.49"/>
    <col collapsed="false" customWidth="true" hidden="false" outlineLevel="0" max="19" min="19" style="1" width="9.87"/>
    <col collapsed="false" customWidth="true" hidden="false" outlineLevel="0" max="20" min="20" style="1" width="31.75"/>
    <col collapsed="false" customWidth="true" hidden="false" outlineLevel="0" max="22" min="21" style="1" width="5.49"/>
    <col collapsed="false" customWidth="true" hidden="false" outlineLevel="0" max="24" min="23" style="1" width="20.99"/>
    <col collapsed="false" customWidth="false" hidden="false" outlineLevel="0" max="257" min="25" style="1" width="4.99"/>
  </cols>
  <sheetData>
    <row r="1" customFormat="false" ht="46.5" hidden="false" customHeight="true" outlineLevel="0" collapsed="false">
      <c r="A1" s="2" t="s">
        <v>0</v>
      </c>
      <c r="B1" s="3"/>
      <c r="C1" s="4" t="s">
        <v>1</v>
      </c>
      <c r="D1" s="4"/>
      <c r="E1" s="5" t="s">
        <v>2</v>
      </c>
      <c r="F1" s="5"/>
      <c r="G1" s="6" t="s">
        <v>3</v>
      </c>
      <c r="H1" s="6"/>
      <c r="I1" s="6" t="s">
        <v>4</v>
      </c>
      <c r="J1" s="6"/>
      <c r="K1" s="7" t="s">
        <v>5</v>
      </c>
      <c r="L1" s="7"/>
      <c r="M1" s="8" t="s">
        <v>6</v>
      </c>
      <c r="N1" s="8"/>
      <c r="O1" s="8" t="s">
        <v>7</v>
      </c>
      <c r="P1" s="8"/>
      <c r="Q1" s="9" t="s">
        <v>8</v>
      </c>
      <c r="R1" s="9"/>
      <c r="S1" s="10" t="s">
        <v>9</v>
      </c>
      <c r="T1" s="10"/>
      <c r="U1" s="11" t="s">
        <v>10</v>
      </c>
      <c r="V1" s="11"/>
      <c r="W1" s="6" t="s">
        <v>11</v>
      </c>
      <c r="X1" s="6"/>
    </row>
    <row r="2" customFormat="false" ht="34.5" hidden="false" customHeight="true" outlineLevel="0" collapsed="false">
      <c r="A2" s="2"/>
      <c r="B2" s="3"/>
      <c r="C2" s="12" t="s">
        <v>12</v>
      </c>
      <c r="D2" s="13" t="s">
        <v>13</v>
      </c>
      <c r="E2" s="2" t="s">
        <v>12</v>
      </c>
      <c r="F2" s="14" t="s">
        <v>13</v>
      </c>
      <c r="G2" s="12" t="s">
        <v>12</v>
      </c>
      <c r="H2" s="15" t="s">
        <v>13</v>
      </c>
      <c r="I2" s="12" t="s">
        <v>12</v>
      </c>
      <c r="J2" s="15" t="s">
        <v>13</v>
      </c>
      <c r="K2" s="16" t="s">
        <v>12</v>
      </c>
      <c r="L2" s="13" t="s">
        <v>13</v>
      </c>
      <c r="M2" s="2" t="s">
        <v>12</v>
      </c>
      <c r="N2" s="13" t="s">
        <v>13</v>
      </c>
      <c r="O2" s="2" t="s">
        <v>12</v>
      </c>
      <c r="P2" s="13" t="s">
        <v>13</v>
      </c>
      <c r="Q2" s="2" t="s">
        <v>12</v>
      </c>
      <c r="R2" s="14" t="s">
        <v>13</v>
      </c>
      <c r="S2" s="17" t="s">
        <v>14</v>
      </c>
      <c r="T2" s="18" t="s">
        <v>15</v>
      </c>
      <c r="U2" s="12" t="s">
        <v>12</v>
      </c>
      <c r="V2" s="19" t="s">
        <v>13</v>
      </c>
      <c r="W2" s="12" t="s">
        <v>12</v>
      </c>
      <c r="X2" s="20" t="s">
        <v>13</v>
      </c>
    </row>
    <row r="3" customFormat="false" ht="27" hidden="false" customHeight="true" outlineLevel="0" collapsed="false">
      <c r="A3" s="21" t="s">
        <v>16</v>
      </c>
      <c r="B3" s="21"/>
      <c r="C3" s="12" t="n">
        <v>190</v>
      </c>
      <c r="D3" s="22" t="n">
        <v>181</v>
      </c>
      <c r="E3" s="2" t="n">
        <v>160</v>
      </c>
      <c r="F3" s="19" t="n">
        <v>154</v>
      </c>
      <c r="G3" s="12" t="n">
        <v>571</v>
      </c>
      <c r="H3" s="20" t="n">
        <v>546</v>
      </c>
      <c r="I3" s="12" t="n">
        <v>388</v>
      </c>
      <c r="J3" s="20" t="n">
        <v>374</v>
      </c>
      <c r="K3" s="16" t="n">
        <v>192</v>
      </c>
      <c r="L3" s="22" t="n">
        <v>176</v>
      </c>
      <c r="M3" s="2" t="n">
        <v>114</v>
      </c>
      <c r="N3" s="22" t="n">
        <v>103</v>
      </c>
      <c r="O3" s="2" t="n">
        <v>81</v>
      </c>
      <c r="P3" s="22" t="n">
        <v>72</v>
      </c>
      <c r="Q3" s="2" t="n">
        <v>166</v>
      </c>
      <c r="R3" s="19" t="n">
        <v>149</v>
      </c>
      <c r="S3" s="17"/>
      <c r="T3" s="23" t="s">
        <v>17</v>
      </c>
      <c r="U3" s="17" t="s">
        <v>18</v>
      </c>
      <c r="V3" s="24" t="s">
        <v>18</v>
      </c>
      <c r="W3" s="25" t="s">
        <v>19</v>
      </c>
      <c r="X3" s="26" t="s">
        <v>20</v>
      </c>
    </row>
    <row r="4" s="35" customFormat="true" ht="31.5" hidden="false" customHeight="true" outlineLevel="0" collapsed="false">
      <c r="A4" s="27" t="s">
        <v>21</v>
      </c>
      <c r="B4" s="28" t="s">
        <v>22</v>
      </c>
      <c r="C4" s="29" t="s">
        <v>23</v>
      </c>
      <c r="D4" s="30" t="s">
        <v>23</v>
      </c>
      <c r="E4" s="29" t="s">
        <v>23</v>
      </c>
      <c r="F4" s="30" t="s">
        <v>23</v>
      </c>
      <c r="G4" s="29" t="s">
        <v>23</v>
      </c>
      <c r="H4" s="30" t="s">
        <v>23</v>
      </c>
      <c r="I4" s="29" t="s">
        <v>23</v>
      </c>
      <c r="J4" s="30" t="s">
        <v>23</v>
      </c>
      <c r="K4" s="29" t="s">
        <v>23</v>
      </c>
      <c r="L4" s="30" t="s">
        <v>23</v>
      </c>
      <c r="M4" s="29" t="s">
        <v>23</v>
      </c>
      <c r="N4" s="30" t="s">
        <v>23</v>
      </c>
      <c r="O4" s="29" t="s">
        <v>23</v>
      </c>
      <c r="P4" s="30" t="s">
        <v>23</v>
      </c>
      <c r="Q4" s="29" t="s">
        <v>23</v>
      </c>
      <c r="R4" s="30" t="s">
        <v>23</v>
      </c>
      <c r="S4" s="31" t="e">
        <f aca="false">(E4/C4)*100</f>
        <v>#VALUE!</v>
      </c>
      <c r="T4" s="32"/>
      <c r="U4" s="33"/>
      <c r="V4" s="34"/>
      <c r="W4" s="33" t="e">
        <f aca="false">(C4-11)*(E4-11)*(U4-11)*0.0003+406</f>
        <v>#VALUE!</v>
      </c>
      <c r="X4" s="30" t="e">
        <f aca="false">(D4-11)*(F4-11)*(V4-11)*0.0004+207</f>
        <v>#VALUE!</v>
      </c>
    </row>
    <row r="5" s="35" customFormat="true" ht="31.5" hidden="false" customHeight="true" outlineLevel="0" collapsed="false">
      <c r="A5" s="27"/>
      <c r="B5" s="28" t="s">
        <v>24</v>
      </c>
      <c r="C5" s="36" t="e">
        <f aca="false">(C4-C3)/C25*10+50</f>
        <v>#VALUE!</v>
      </c>
      <c r="D5" s="37" t="e">
        <f aca="false">(D4-D3)/D25*10+50</f>
        <v>#VALUE!</v>
      </c>
      <c r="E5" s="36" t="e">
        <f aca="false">(E4-E3)/E25*10+50</f>
        <v>#VALUE!</v>
      </c>
      <c r="F5" s="37" t="e">
        <f aca="false">(F4-F3)/F25*10+50</f>
        <v>#VALUE!</v>
      </c>
      <c r="G5" s="36" t="e">
        <f aca="false">(G4-G3)/G25*10+50</f>
        <v>#VALUE!</v>
      </c>
      <c r="H5" s="37" t="e">
        <f aca="false">(H4-H3)/H25*10+50</f>
        <v>#VALUE!</v>
      </c>
      <c r="I5" s="36" t="e">
        <f aca="false">(I4-I3)/I25*10+50</f>
        <v>#VALUE!</v>
      </c>
      <c r="J5" s="37" t="e">
        <f aca="false">(J4-J3)/J25*10+50</f>
        <v>#VALUE!</v>
      </c>
      <c r="K5" s="36" t="e">
        <f aca="false">(K4-K3)/K25*10+50</f>
        <v>#VALUE!</v>
      </c>
      <c r="L5" s="37" t="e">
        <f aca="false">(L4-L3)/L25*10+50</f>
        <v>#VALUE!</v>
      </c>
      <c r="M5" s="36" t="e">
        <f aca="false">(M4-M3)/M25*10+50</f>
        <v>#VALUE!</v>
      </c>
      <c r="N5" s="37" t="e">
        <f aca="false">(N4-N3)/N25*10+50</f>
        <v>#VALUE!</v>
      </c>
      <c r="O5" s="36" t="e">
        <f aca="false">(O4-O3)/O25*10+50</f>
        <v>#VALUE!</v>
      </c>
      <c r="P5" s="37" t="e">
        <f aca="false">(P4-P3)/P25*10+50</f>
        <v>#VALUE!</v>
      </c>
      <c r="Q5" s="36" t="e">
        <f aca="false">(Q4-Q3)/Q25*10+50</f>
        <v>#VALUE!</v>
      </c>
      <c r="R5" s="37" t="e">
        <f aca="false">(R4-R3)/R25*10+50</f>
        <v>#VALUE!</v>
      </c>
      <c r="S5" s="38"/>
      <c r="T5" s="39"/>
      <c r="U5" s="33"/>
      <c r="V5" s="34"/>
      <c r="W5" s="36" t="e">
        <f aca="false">(W4-1500)/W25*10+50</f>
        <v>#VALUE!</v>
      </c>
      <c r="X5" s="37" t="e">
        <f aca="false">(X4-1500)/X25*10+50</f>
        <v>#VALUE!</v>
      </c>
    </row>
    <row r="6" s="35" customFormat="true" ht="31.5" hidden="false" customHeight="true" outlineLevel="0" collapsed="false">
      <c r="A6" s="27" t="s">
        <v>25</v>
      </c>
      <c r="B6" s="28" t="s">
        <v>22</v>
      </c>
      <c r="C6" s="29" t="s">
        <v>23</v>
      </c>
      <c r="D6" s="30" t="s">
        <v>23</v>
      </c>
      <c r="E6" s="29" t="s">
        <v>23</v>
      </c>
      <c r="F6" s="30" t="s">
        <v>23</v>
      </c>
      <c r="G6" s="29" t="s">
        <v>23</v>
      </c>
      <c r="H6" s="30" t="s">
        <v>23</v>
      </c>
      <c r="I6" s="29" t="s">
        <v>23</v>
      </c>
      <c r="J6" s="30" t="s">
        <v>23</v>
      </c>
      <c r="K6" s="29" t="s">
        <v>23</v>
      </c>
      <c r="L6" s="30" t="s">
        <v>23</v>
      </c>
      <c r="M6" s="29" t="s">
        <v>23</v>
      </c>
      <c r="N6" s="30" t="s">
        <v>23</v>
      </c>
      <c r="O6" s="29" t="s">
        <v>23</v>
      </c>
      <c r="P6" s="30" t="s">
        <v>23</v>
      </c>
      <c r="Q6" s="29" t="s">
        <v>23</v>
      </c>
      <c r="R6" s="30" t="s">
        <v>23</v>
      </c>
      <c r="S6" s="31" t="e">
        <f aca="false">(E6/C6)*100</f>
        <v>#VALUE!</v>
      </c>
      <c r="T6" s="32"/>
      <c r="U6" s="33"/>
      <c r="V6" s="34"/>
      <c r="W6" s="33" t="e">
        <f aca="false">(C6-11)*(E6-11)*(U6-11)*0.0003+406</f>
        <v>#VALUE!</v>
      </c>
      <c r="X6" s="30" t="e">
        <f aca="false">(D6-11)*(F6-11)*(V6-11)*0.0004+207</f>
        <v>#VALUE!</v>
      </c>
    </row>
    <row r="7" s="35" customFormat="true" ht="31.5" hidden="false" customHeight="true" outlineLevel="0" collapsed="false">
      <c r="A7" s="27"/>
      <c r="B7" s="28" t="s">
        <v>24</v>
      </c>
      <c r="C7" s="36" t="e">
        <f aca="false">(C6-C3)/C25*10+50</f>
        <v>#VALUE!</v>
      </c>
      <c r="D7" s="37" t="e">
        <f aca="false">(D6-D3)/D25*10+50</f>
        <v>#VALUE!</v>
      </c>
      <c r="E7" s="36" t="e">
        <f aca="false">(E6-E3)/E25*10+50</f>
        <v>#VALUE!</v>
      </c>
      <c r="F7" s="37" t="e">
        <f aca="false">(F6-F3)/F25*10+50</f>
        <v>#VALUE!</v>
      </c>
      <c r="G7" s="36" t="e">
        <f aca="false">(G6-G3)/G25*10+50</f>
        <v>#VALUE!</v>
      </c>
      <c r="H7" s="37" t="e">
        <f aca="false">(H6-H3)/H25*10+50</f>
        <v>#VALUE!</v>
      </c>
      <c r="I7" s="36" t="e">
        <f aca="false">(I6-I3)/I25*10+50</f>
        <v>#VALUE!</v>
      </c>
      <c r="J7" s="37" t="e">
        <f aca="false">(J6-J3)/J25*10+50</f>
        <v>#VALUE!</v>
      </c>
      <c r="K7" s="36" t="e">
        <f aca="false">(K6-K3)/K25*10+50</f>
        <v>#VALUE!</v>
      </c>
      <c r="L7" s="37" t="e">
        <f aca="false">(L6-L3)/L25*10+50</f>
        <v>#VALUE!</v>
      </c>
      <c r="M7" s="36" t="e">
        <f aca="false">(M6-M3)/M25*10+50</f>
        <v>#VALUE!</v>
      </c>
      <c r="N7" s="37" t="e">
        <f aca="false">(N6-N3)/N25*10+50</f>
        <v>#VALUE!</v>
      </c>
      <c r="O7" s="36" t="e">
        <f aca="false">(O6-O3)/O25*10+50</f>
        <v>#VALUE!</v>
      </c>
      <c r="P7" s="37" t="e">
        <f aca="false">(P6-P3)/P25*10+50</f>
        <v>#VALUE!</v>
      </c>
      <c r="Q7" s="36" t="e">
        <f aca="false">(Q6-Q3)/Q25*10+50</f>
        <v>#VALUE!</v>
      </c>
      <c r="R7" s="37" t="e">
        <f aca="false">(R6-R3)/R25*10+50</f>
        <v>#VALUE!</v>
      </c>
      <c r="S7" s="38"/>
      <c r="T7" s="38"/>
      <c r="U7" s="33"/>
      <c r="V7" s="40"/>
      <c r="W7" s="36" t="e">
        <f aca="false">(W6-1500)/W25*10+50</f>
        <v>#VALUE!</v>
      </c>
      <c r="X7" s="37" t="e">
        <f aca="false">(X6-1500)/X25*10+50</f>
        <v>#VALUE!</v>
      </c>
    </row>
    <row r="8" s="35" customFormat="true" ht="31.5" hidden="false" customHeight="true" outlineLevel="0" collapsed="false">
      <c r="A8" s="27" t="s">
        <v>26</v>
      </c>
      <c r="B8" s="28" t="s">
        <v>22</v>
      </c>
      <c r="C8" s="29" t="s">
        <v>23</v>
      </c>
      <c r="D8" s="30" t="s">
        <v>23</v>
      </c>
      <c r="E8" s="29" t="s">
        <v>23</v>
      </c>
      <c r="F8" s="30" t="s">
        <v>23</v>
      </c>
      <c r="G8" s="29" t="s">
        <v>23</v>
      </c>
      <c r="H8" s="30" t="s">
        <v>23</v>
      </c>
      <c r="I8" s="29" t="s">
        <v>23</v>
      </c>
      <c r="J8" s="30" t="s">
        <v>23</v>
      </c>
      <c r="K8" s="29" t="s">
        <v>23</v>
      </c>
      <c r="L8" s="30" t="s">
        <v>23</v>
      </c>
      <c r="M8" s="29" t="s">
        <v>23</v>
      </c>
      <c r="N8" s="30" t="s">
        <v>23</v>
      </c>
      <c r="O8" s="29" t="s">
        <v>23</v>
      </c>
      <c r="P8" s="30" t="s">
        <v>23</v>
      </c>
      <c r="Q8" s="29" t="s">
        <v>23</v>
      </c>
      <c r="R8" s="30" t="s">
        <v>23</v>
      </c>
      <c r="S8" s="31" t="e">
        <f aca="false">(E8/C8)*100</f>
        <v>#VALUE!</v>
      </c>
      <c r="T8" s="32"/>
      <c r="U8" s="33"/>
      <c r="V8" s="34"/>
      <c r="W8" s="33" t="e">
        <f aca="false">(C8-11)*(E8-11)*(U8-11)*0.0003+406</f>
        <v>#VALUE!</v>
      </c>
      <c r="X8" s="30" t="e">
        <f aca="false">(D8-11)*(F8-11)*(V8-11)*0.0004+207</f>
        <v>#VALUE!</v>
      </c>
    </row>
    <row r="9" s="35" customFormat="true" ht="31.5" hidden="false" customHeight="true" outlineLevel="0" collapsed="false">
      <c r="A9" s="27"/>
      <c r="B9" s="28" t="s">
        <v>24</v>
      </c>
      <c r="C9" s="36" t="e">
        <f aca="false">(C8-C3)/C25*10+50</f>
        <v>#VALUE!</v>
      </c>
      <c r="D9" s="37" t="e">
        <f aca="false">(D8-D3)/D25*10+50</f>
        <v>#VALUE!</v>
      </c>
      <c r="E9" s="36" t="e">
        <f aca="false">(E8-E3)/E25*10+50</f>
        <v>#VALUE!</v>
      </c>
      <c r="F9" s="37" t="e">
        <f aca="false">(F8-F3)/F25*10+50</f>
        <v>#VALUE!</v>
      </c>
      <c r="G9" s="36" t="e">
        <f aca="false">(G8-G3)/G25*10+50</f>
        <v>#VALUE!</v>
      </c>
      <c r="H9" s="37" t="e">
        <f aca="false">(H8-H3)/H25*10+50</f>
        <v>#VALUE!</v>
      </c>
      <c r="I9" s="36" t="e">
        <f aca="false">(I8-I3)/I25*10+50</f>
        <v>#VALUE!</v>
      </c>
      <c r="J9" s="37" t="e">
        <f aca="false">(J8-J3)/J25*10+50</f>
        <v>#VALUE!</v>
      </c>
      <c r="K9" s="36" t="e">
        <f aca="false">(K8-K3)/K25*10+50</f>
        <v>#VALUE!</v>
      </c>
      <c r="L9" s="37" t="e">
        <f aca="false">(L8-L3)/L25*10+50</f>
        <v>#VALUE!</v>
      </c>
      <c r="M9" s="36" t="e">
        <f aca="false">(M8-M3)/M25*10+50</f>
        <v>#VALUE!</v>
      </c>
      <c r="N9" s="37" t="e">
        <f aca="false">(N8-N3)/N25*10+50</f>
        <v>#VALUE!</v>
      </c>
      <c r="O9" s="36" t="e">
        <f aca="false">(O8-O3)/O25*10+50</f>
        <v>#VALUE!</v>
      </c>
      <c r="P9" s="37" t="e">
        <f aca="false">(P8-P3)/P25*10+50</f>
        <v>#VALUE!</v>
      </c>
      <c r="Q9" s="36" t="e">
        <f aca="false">(Q8-Q3)/Q25*10+50</f>
        <v>#VALUE!</v>
      </c>
      <c r="R9" s="37" t="e">
        <f aca="false">(R8-R3)/R25*10+50</f>
        <v>#VALUE!</v>
      </c>
      <c r="S9" s="38"/>
      <c r="T9" s="38"/>
      <c r="U9" s="33"/>
      <c r="V9" s="40"/>
      <c r="W9" s="36" t="e">
        <f aca="false">(W8-1500)/W25*10+50</f>
        <v>#VALUE!</v>
      </c>
      <c r="X9" s="37" t="e">
        <f aca="false">(X8-1500)/X25*10+50</f>
        <v>#VALUE!</v>
      </c>
    </row>
    <row r="10" s="35" customFormat="true" ht="31.5" hidden="false" customHeight="true" outlineLevel="0" collapsed="false">
      <c r="A10" s="27" t="s">
        <v>27</v>
      </c>
      <c r="B10" s="28" t="s">
        <v>22</v>
      </c>
      <c r="C10" s="29" t="s">
        <v>23</v>
      </c>
      <c r="D10" s="30" t="s">
        <v>23</v>
      </c>
      <c r="E10" s="29" t="s">
        <v>23</v>
      </c>
      <c r="F10" s="30" t="s">
        <v>23</v>
      </c>
      <c r="G10" s="29" t="s">
        <v>23</v>
      </c>
      <c r="H10" s="30" t="s">
        <v>23</v>
      </c>
      <c r="I10" s="29" t="s">
        <v>23</v>
      </c>
      <c r="J10" s="30" t="s">
        <v>23</v>
      </c>
      <c r="K10" s="29" t="s">
        <v>23</v>
      </c>
      <c r="L10" s="30" t="s">
        <v>23</v>
      </c>
      <c r="M10" s="29" t="s">
        <v>23</v>
      </c>
      <c r="N10" s="30" t="s">
        <v>23</v>
      </c>
      <c r="O10" s="29" t="s">
        <v>23</v>
      </c>
      <c r="P10" s="30" t="s">
        <v>23</v>
      </c>
      <c r="Q10" s="29" t="s">
        <v>23</v>
      </c>
      <c r="R10" s="30" t="s">
        <v>23</v>
      </c>
      <c r="S10" s="31" t="e">
        <f aca="false">(E10/C10)*100</f>
        <v>#VALUE!</v>
      </c>
      <c r="T10" s="32"/>
      <c r="U10" s="33"/>
      <c r="V10" s="34"/>
      <c r="W10" s="33" t="e">
        <f aca="false">(C10-11)*(E10-11)*(U10-11)*0.0003+406</f>
        <v>#VALUE!</v>
      </c>
      <c r="X10" s="30" t="e">
        <f aca="false">(D10-11)*(F10-11)*(V10-11)*0.0004+207</f>
        <v>#VALUE!</v>
      </c>
    </row>
    <row r="11" s="35" customFormat="true" ht="31.5" hidden="false" customHeight="true" outlineLevel="0" collapsed="false">
      <c r="A11" s="27"/>
      <c r="B11" s="28" t="s">
        <v>24</v>
      </c>
      <c r="C11" s="36" t="e">
        <f aca="false">(C10-C3)/C25*10+50</f>
        <v>#VALUE!</v>
      </c>
      <c r="D11" s="37" t="e">
        <f aca="false">(D10-D3)/D25*10+50</f>
        <v>#VALUE!</v>
      </c>
      <c r="E11" s="36" t="e">
        <f aca="false">(E10-E3)/E25*10+50</f>
        <v>#VALUE!</v>
      </c>
      <c r="F11" s="37" t="e">
        <f aca="false">(F10-F3)/F25*10+50</f>
        <v>#VALUE!</v>
      </c>
      <c r="G11" s="36" t="e">
        <f aca="false">(G10-G3)/G25*10+50</f>
        <v>#VALUE!</v>
      </c>
      <c r="H11" s="37" t="e">
        <f aca="false">(H10-H3)/H25*10+50</f>
        <v>#VALUE!</v>
      </c>
      <c r="I11" s="36" t="e">
        <f aca="false">(I10-I3)/I25*10+50</f>
        <v>#VALUE!</v>
      </c>
      <c r="J11" s="37" t="e">
        <f aca="false">(J10-J3)/J25*10+50</f>
        <v>#VALUE!</v>
      </c>
      <c r="K11" s="36" t="e">
        <f aca="false">(K10-K3)/K25*10+50</f>
        <v>#VALUE!</v>
      </c>
      <c r="L11" s="37" t="e">
        <f aca="false">(L10-L3)/L25*10+50</f>
        <v>#VALUE!</v>
      </c>
      <c r="M11" s="36" t="e">
        <f aca="false">(M10-M3)/M25*10+50</f>
        <v>#VALUE!</v>
      </c>
      <c r="N11" s="37" t="e">
        <f aca="false">(N10-N3)/N25*10+50</f>
        <v>#VALUE!</v>
      </c>
      <c r="O11" s="36" t="e">
        <f aca="false">(O10-O3)/O25*10+50</f>
        <v>#VALUE!</v>
      </c>
      <c r="P11" s="37" t="e">
        <f aca="false">(P10-P3)/P25*10+50</f>
        <v>#VALUE!</v>
      </c>
      <c r="Q11" s="36" t="e">
        <f aca="false">(Q10-Q3)/Q25*10+50</f>
        <v>#VALUE!</v>
      </c>
      <c r="R11" s="37" t="e">
        <f aca="false">(R10-R3)/R25*10+50</f>
        <v>#VALUE!</v>
      </c>
      <c r="S11" s="38"/>
      <c r="T11" s="38"/>
      <c r="U11" s="33"/>
      <c r="V11" s="40"/>
      <c r="W11" s="36" t="e">
        <f aca="false">(W10-1500)/W25*10+50</f>
        <v>#VALUE!</v>
      </c>
      <c r="X11" s="37" t="e">
        <f aca="false">(X10-1500)/X25*10+50</f>
        <v>#VALUE!</v>
      </c>
    </row>
    <row r="12" s="35" customFormat="true" ht="31.5" hidden="false" customHeight="true" outlineLevel="0" collapsed="false">
      <c r="A12" s="27" t="s">
        <v>28</v>
      </c>
      <c r="B12" s="28" t="s">
        <v>22</v>
      </c>
      <c r="C12" s="29" t="s">
        <v>23</v>
      </c>
      <c r="D12" s="30" t="s">
        <v>23</v>
      </c>
      <c r="E12" s="29" t="s">
        <v>23</v>
      </c>
      <c r="F12" s="30" t="s">
        <v>23</v>
      </c>
      <c r="G12" s="29" t="s">
        <v>23</v>
      </c>
      <c r="H12" s="30" t="s">
        <v>23</v>
      </c>
      <c r="I12" s="29" t="s">
        <v>23</v>
      </c>
      <c r="J12" s="30" t="s">
        <v>23</v>
      </c>
      <c r="K12" s="29" t="s">
        <v>23</v>
      </c>
      <c r="L12" s="30" t="s">
        <v>23</v>
      </c>
      <c r="M12" s="29" t="s">
        <v>23</v>
      </c>
      <c r="N12" s="30" t="s">
        <v>23</v>
      </c>
      <c r="O12" s="29" t="s">
        <v>23</v>
      </c>
      <c r="P12" s="30" t="s">
        <v>23</v>
      </c>
      <c r="Q12" s="29" t="s">
        <v>23</v>
      </c>
      <c r="R12" s="30" t="s">
        <v>23</v>
      </c>
      <c r="S12" s="31" t="e">
        <f aca="false">(E12/C12)*100</f>
        <v>#VALUE!</v>
      </c>
      <c r="T12" s="32"/>
      <c r="U12" s="33"/>
      <c r="V12" s="34"/>
      <c r="W12" s="33" t="e">
        <f aca="false">(C12-11)*(E12-11)*(U12-11)*0.0003+406</f>
        <v>#VALUE!</v>
      </c>
      <c r="X12" s="30" t="e">
        <f aca="false">(D12-11)*(F12-11)*(V12-11)*0.0004+207</f>
        <v>#VALUE!</v>
      </c>
    </row>
    <row r="13" s="35" customFormat="true" ht="31.5" hidden="false" customHeight="true" outlineLevel="0" collapsed="false">
      <c r="A13" s="27"/>
      <c r="B13" s="28" t="s">
        <v>24</v>
      </c>
      <c r="C13" s="36" t="e">
        <f aca="false">(C12-C3)/C25*10+50</f>
        <v>#VALUE!</v>
      </c>
      <c r="D13" s="37" t="e">
        <f aca="false">(D12-D3)/D25*10+50</f>
        <v>#VALUE!</v>
      </c>
      <c r="E13" s="36" t="e">
        <f aca="false">(E12-E3)/E25*10+50</f>
        <v>#VALUE!</v>
      </c>
      <c r="F13" s="37" t="e">
        <f aca="false">(F12-F3)/F25*10+50</f>
        <v>#VALUE!</v>
      </c>
      <c r="G13" s="36" t="e">
        <f aca="false">(G12-G3)/G25*10+50</f>
        <v>#VALUE!</v>
      </c>
      <c r="H13" s="37" t="e">
        <f aca="false">(H12-H3)/H25*10+50</f>
        <v>#VALUE!</v>
      </c>
      <c r="I13" s="36" t="e">
        <f aca="false">(I12-I3)/I25*10+50</f>
        <v>#VALUE!</v>
      </c>
      <c r="J13" s="37" t="e">
        <f aca="false">(J12-J3)/J25*10+50</f>
        <v>#VALUE!</v>
      </c>
      <c r="K13" s="36" t="e">
        <f aca="false">(K12-K3)/K25*10+50</f>
        <v>#VALUE!</v>
      </c>
      <c r="L13" s="37" t="e">
        <f aca="false">(L12-L3)/L25*10+50</f>
        <v>#VALUE!</v>
      </c>
      <c r="M13" s="36" t="e">
        <f aca="false">(M12-M3)/M25*10+50</f>
        <v>#VALUE!</v>
      </c>
      <c r="N13" s="37" t="e">
        <f aca="false">(N12-N3)/N25*10+50</f>
        <v>#VALUE!</v>
      </c>
      <c r="O13" s="36" t="e">
        <f aca="false">(O12-O3)/O25*10+50</f>
        <v>#VALUE!</v>
      </c>
      <c r="P13" s="37" t="e">
        <f aca="false">(P12-P3)/P25*10+50</f>
        <v>#VALUE!</v>
      </c>
      <c r="Q13" s="36" t="e">
        <f aca="false">(Q12-Q3)/Q25*10+50</f>
        <v>#VALUE!</v>
      </c>
      <c r="R13" s="37" t="e">
        <f aca="false">(R12-R3)/R25*10+50</f>
        <v>#VALUE!</v>
      </c>
      <c r="S13" s="38"/>
      <c r="T13" s="38"/>
      <c r="U13" s="33"/>
      <c r="V13" s="40"/>
      <c r="W13" s="36" t="e">
        <f aca="false">(W12-1500)/W25*10+50</f>
        <v>#VALUE!</v>
      </c>
      <c r="X13" s="37" t="e">
        <f aca="false">(X12-1500)/X25*10+50</f>
        <v>#VALUE!</v>
      </c>
    </row>
    <row r="14" s="35" customFormat="true" ht="31.5" hidden="false" customHeight="true" outlineLevel="0" collapsed="false">
      <c r="A14" s="27" t="s">
        <v>29</v>
      </c>
      <c r="B14" s="28" t="s">
        <v>22</v>
      </c>
      <c r="C14" s="31" t="s">
        <v>23</v>
      </c>
      <c r="D14" s="41" t="s">
        <v>23</v>
      </c>
      <c r="E14" s="31" t="s">
        <v>23</v>
      </c>
      <c r="F14" s="41" t="s">
        <v>23</v>
      </c>
      <c r="G14" s="31" t="s">
        <v>23</v>
      </c>
      <c r="H14" s="41" t="s">
        <v>23</v>
      </c>
      <c r="I14" s="31" t="s">
        <v>23</v>
      </c>
      <c r="J14" s="41" t="s">
        <v>23</v>
      </c>
      <c r="K14" s="31" t="s">
        <v>23</v>
      </c>
      <c r="L14" s="41" t="s">
        <v>23</v>
      </c>
      <c r="M14" s="31" t="s">
        <v>23</v>
      </c>
      <c r="N14" s="41" t="s">
        <v>23</v>
      </c>
      <c r="O14" s="31" t="s">
        <v>23</v>
      </c>
      <c r="P14" s="41" t="s">
        <v>23</v>
      </c>
      <c r="Q14" s="31" t="s">
        <v>23</v>
      </c>
      <c r="R14" s="41" t="s">
        <v>23</v>
      </c>
      <c r="S14" s="31" t="e">
        <f aca="false">(E14/C14)*100</f>
        <v>#VALUE!</v>
      </c>
      <c r="T14" s="42"/>
      <c r="U14" s="43"/>
      <c r="V14" s="44"/>
      <c r="W14" s="33" t="e">
        <f aca="false">(C14-11)*(E14-11)*(U14-11)*0.0003+406</f>
        <v>#VALUE!</v>
      </c>
      <c r="X14" s="30" t="e">
        <f aca="false">(D14-11)*(F14-11)*(V14-11)*0.0004+207</f>
        <v>#VALUE!</v>
      </c>
    </row>
    <row r="15" s="35" customFormat="true" ht="31.5" hidden="false" customHeight="true" outlineLevel="0" collapsed="false">
      <c r="A15" s="27"/>
      <c r="B15" s="28" t="s">
        <v>24</v>
      </c>
      <c r="C15" s="36" t="e">
        <f aca="false">(C14-C3)/C25*10+50</f>
        <v>#VALUE!</v>
      </c>
      <c r="D15" s="37" t="e">
        <f aca="false">(D14-D3)/D25*10+50</f>
        <v>#VALUE!</v>
      </c>
      <c r="E15" s="36" t="e">
        <f aca="false">(E14-E3)/E25*10+50</f>
        <v>#VALUE!</v>
      </c>
      <c r="F15" s="37" t="e">
        <f aca="false">(F14-F3)/F25*10+50</f>
        <v>#VALUE!</v>
      </c>
      <c r="G15" s="36" t="e">
        <f aca="false">(G14-G3)/G25*10+50</f>
        <v>#VALUE!</v>
      </c>
      <c r="H15" s="37" t="e">
        <f aca="false">(H14-H3)/H25*10+50</f>
        <v>#VALUE!</v>
      </c>
      <c r="I15" s="36" t="e">
        <f aca="false">(I14-I3)/I25*10+50</f>
        <v>#VALUE!</v>
      </c>
      <c r="J15" s="37" t="e">
        <f aca="false">(J14-J3)/J25*10+50</f>
        <v>#VALUE!</v>
      </c>
      <c r="K15" s="36" t="e">
        <f aca="false">(K14-K3)/K25*10+50</f>
        <v>#VALUE!</v>
      </c>
      <c r="L15" s="37" t="e">
        <f aca="false">(L14-L3)/L25*10+50</f>
        <v>#VALUE!</v>
      </c>
      <c r="M15" s="36" t="e">
        <f aca="false">(M14-M3)/M25*10+50</f>
        <v>#VALUE!</v>
      </c>
      <c r="N15" s="37" t="e">
        <f aca="false">(N14-N3)/N25*10+50</f>
        <v>#VALUE!</v>
      </c>
      <c r="O15" s="36" t="e">
        <f aca="false">(O14-O3)/O25*10+50</f>
        <v>#VALUE!</v>
      </c>
      <c r="P15" s="37" t="e">
        <f aca="false">(P14-P3)/P25*10+50</f>
        <v>#VALUE!</v>
      </c>
      <c r="Q15" s="36" t="e">
        <f aca="false">(Q14-Q3)/Q25*10+50</f>
        <v>#VALUE!</v>
      </c>
      <c r="R15" s="37" t="e">
        <f aca="false">(R14-R3)/R25*10+50</f>
        <v>#VALUE!</v>
      </c>
      <c r="S15" s="45"/>
      <c r="T15" s="46"/>
      <c r="U15" s="43"/>
      <c r="V15" s="44"/>
      <c r="W15" s="36" t="e">
        <f aca="false">(W14-1500)/W25*10+50</f>
        <v>#VALUE!</v>
      </c>
      <c r="X15" s="37" t="e">
        <f aca="false">(X14-1500)/X25*10+50</f>
        <v>#VALUE!</v>
      </c>
    </row>
    <row r="16" s="35" customFormat="true" ht="31.5" hidden="false" customHeight="true" outlineLevel="0" collapsed="false">
      <c r="A16" s="27" t="s">
        <v>30</v>
      </c>
      <c r="B16" s="28" t="s">
        <v>22</v>
      </c>
      <c r="C16" s="31" t="s">
        <v>23</v>
      </c>
      <c r="D16" s="41" t="s">
        <v>23</v>
      </c>
      <c r="E16" s="31" t="s">
        <v>23</v>
      </c>
      <c r="F16" s="41" t="s">
        <v>23</v>
      </c>
      <c r="G16" s="31" t="s">
        <v>23</v>
      </c>
      <c r="H16" s="41" t="s">
        <v>23</v>
      </c>
      <c r="I16" s="31" t="s">
        <v>31</v>
      </c>
      <c r="J16" s="41" t="s">
        <v>23</v>
      </c>
      <c r="K16" s="31" t="s">
        <v>23</v>
      </c>
      <c r="L16" s="41" t="s">
        <v>23</v>
      </c>
      <c r="M16" s="31" t="s">
        <v>23</v>
      </c>
      <c r="N16" s="41" t="s">
        <v>23</v>
      </c>
      <c r="O16" s="31" t="s">
        <v>23</v>
      </c>
      <c r="P16" s="41" t="s">
        <v>23</v>
      </c>
      <c r="Q16" s="31" t="s">
        <v>23</v>
      </c>
      <c r="R16" s="41" t="s">
        <v>23</v>
      </c>
      <c r="S16" s="31" t="e">
        <f aca="false">(E16/C16)*100</f>
        <v>#VALUE!</v>
      </c>
      <c r="T16" s="42"/>
      <c r="U16" s="43"/>
      <c r="V16" s="44"/>
      <c r="W16" s="33" t="e">
        <f aca="false">(C16-11)*(E16-11)*(U16-11)*0.0003+406</f>
        <v>#VALUE!</v>
      </c>
      <c r="X16" s="30" t="e">
        <f aca="false">(D16-11)*(F16-11)*(V16-11)*0.0004+207</f>
        <v>#VALUE!</v>
      </c>
    </row>
    <row r="17" s="35" customFormat="true" ht="31.5" hidden="false" customHeight="true" outlineLevel="0" collapsed="false">
      <c r="A17" s="27"/>
      <c r="B17" s="28" t="s">
        <v>24</v>
      </c>
      <c r="C17" s="36" t="e">
        <f aca="false">(C16-C3)/C25*10+50</f>
        <v>#VALUE!</v>
      </c>
      <c r="D17" s="37" t="e">
        <f aca="false">(D16-D3)/D25*10+50</f>
        <v>#VALUE!</v>
      </c>
      <c r="E17" s="36" t="e">
        <f aca="false">(E16-E3)/E25*10+50</f>
        <v>#VALUE!</v>
      </c>
      <c r="F17" s="37" t="e">
        <f aca="false">(F16-F3)/F25*10+50</f>
        <v>#VALUE!</v>
      </c>
      <c r="G17" s="36" t="e">
        <f aca="false">(G16-G3)/G25*10+50</f>
        <v>#VALUE!</v>
      </c>
      <c r="H17" s="37" t="e">
        <f aca="false">(H16-H3)/H25*10+50</f>
        <v>#VALUE!</v>
      </c>
      <c r="I17" s="36" t="e">
        <f aca="false">(I16-I3)/I25*10+50</f>
        <v>#VALUE!</v>
      </c>
      <c r="J17" s="37" t="e">
        <f aca="false">(J16-J3)/J25*10+50</f>
        <v>#VALUE!</v>
      </c>
      <c r="K17" s="36" t="e">
        <f aca="false">(K16-K3)/K25*10+50</f>
        <v>#VALUE!</v>
      </c>
      <c r="L17" s="37" t="e">
        <f aca="false">(L16-L3)/L25*10+50</f>
        <v>#VALUE!</v>
      </c>
      <c r="M17" s="36" t="e">
        <f aca="false">(M16-M3)/M25*10+50</f>
        <v>#VALUE!</v>
      </c>
      <c r="N17" s="37" t="e">
        <f aca="false">(N16-N3)/N25*10+50</f>
        <v>#VALUE!</v>
      </c>
      <c r="O17" s="36" t="e">
        <f aca="false">(O16-O3)/O25*10+50</f>
        <v>#VALUE!</v>
      </c>
      <c r="P17" s="37" t="e">
        <f aca="false">(P16-P3)/P25*10+50</f>
        <v>#VALUE!</v>
      </c>
      <c r="Q17" s="36" t="e">
        <f aca="false">(Q16-Q3)/Q25*10+50</f>
        <v>#VALUE!</v>
      </c>
      <c r="R17" s="37" t="e">
        <f aca="false">(R16-R3)/R25*10+50</f>
        <v>#VALUE!</v>
      </c>
      <c r="S17" s="45"/>
      <c r="T17" s="46"/>
      <c r="U17" s="43"/>
      <c r="V17" s="44"/>
      <c r="W17" s="36" t="e">
        <f aca="false">(W16-1500)/W25*10+50</f>
        <v>#VALUE!</v>
      </c>
      <c r="X17" s="37" t="e">
        <f aca="false">(X16-1500)/X25*10+50</f>
        <v>#VALUE!</v>
      </c>
    </row>
    <row r="18" s="35" customFormat="true" ht="31.5" hidden="false" customHeight="true" outlineLevel="0" collapsed="false">
      <c r="A18" s="27" t="s">
        <v>32</v>
      </c>
      <c r="B18" s="28" t="s">
        <v>22</v>
      </c>
      <c r="C18" s="31" t="s">
        <v>23</v>
      </c>
      <c r="D18" s="41" t="s">
        <v>23</v>
      </c>
      <c r="E18" s="31" t="s">
        <v>23</v>
      </c>
      <c r="F18" s="41" t="s">
        <v>23</v>
      </c>
      <c r="G18" s="31" t="s">
        <v>23</v>
      </c>
      <c r="H18" s="41" t="s">
        <v>31</v>
      </c>
      <c r="I18" s="31" t="s">
        <v>23</v>
      </c>
      <c r="J18" s="41" t="s">
        <v>23</v>
      </c>
      <c r="K18" s="31" t="s">
        <v>23</v>
      </c>
      <c r="L18" s="41" t="s">
        <v>23</v>
      </c>
      <c r="M18" s="31" t="s">
        <v>23</v>
      </c>
      <c r="N18" s="41" t="s">
        <v>23</v>
      </c>
      <c r="O18" s="31" t="s">
        <v>23</v>
      </c>
      <c r="P18" s="41" t="s">
        <v>23</v>
      </c>
      <c r="Q18" s="31" t="s">
        <v>23</v>
      </c>
      <c r="R18" s="41" t="s">
        <v>23</v>
      </c>
      <c r="S18" s="31" t="e">
        <f aca="false">(E18/C18)*100</f>
        <v>#VALUE!</v>
      </c>
      <c r="T18" s="42"/>
      <c r="U18" s="43"/>
      <c r="V18" s="44"/>
      <c r="W18" s="33" t="e">
        <f aca="false">(C18-11)*(E18-11)*(U18-11)*0.0003+406</f>
        <v>#VALUE!</v>
      </c>
      <c r="X18" s="30" t="e">
        <f aca="false">(D18-11)*(F18-11)*(V18-11)*0.0004+207</f>
        <v>#VALUE!</v>
      </c>
    </row>
    <row r="19" s="35" customFormat="true" ht="31.5" hidden="false" customHeight="true" outlineLevel="0" collapsed="false">
      <c r="A19" s="27"/>
      <c r="B19" s="28" t="s">
        <v>24</v>
      </c>
      <c r="C19" s="36" t="e">
        <f aca="false">(C18-C3)/C25*10+50</f>
        <v>#VALUE!</v>
      </c>
      <c r="D19" s="37" t="e">
        <f aca="false">(D18-D3)/D25*10+50</f>
        <v>#VALUE!</v>
      </c>
      <c r="E19" s="36" t="e">
        <f aca="false">(E18-E3)/E25*10+50</f>
        <v>#VALUE!</v>
      </c>
      <c r="F19" s="37" t="e">
        <f aca="false">(F18-F3)/F25*10+50</f>
        <v>#VALUE!</v>
      </c>
      <c r="G19" s="36" t="e">
        <f aca="false">(G18-G3)/G25*10+50</f>
        <v>#VALUE!</v>
      </c>
      <c r="H19" s="37" t="e">
        <f aca="false">(H18-H3)/H25*10+50</f>
        <v>#VALUE!</v>
      </c>
      <c r="I19" s="36" t="e">
        <f aca="false">(I18-I3)/I25*10+50</f>
        <v>#VALUE!</v>
      </c>
      <c r="J19" s="37" t="e">
        <f aca="false">(J18-J3)/J25*10+50</f>
        <v>#VALUE!</v>
      </c>
      <c r="K19" s="36" t="e">
        <f aca="false">(K18-K3)/K25*10+50</f>
        <v>#VALUE!</v>
      </c>
      <c r="L19" s="37" t="e">
        <f aca="false">(L18-L3)/L25*10+50</f>
        <v>#VALUE!</v>
      </c>
      <c r="M19" s="36" t="e">
        <f aca="false">(M18-M3)/M25*10+50</f>
        <v>#VALUE!</v>
      </c>
      <c r="N19" s="37" t="e">
        <f aca="false">(N18-N3)/N25*10+50</f>
        <v>#VALUE!</v>
      </c>
      <c r="O19" s="36" t="e">
        <f aca="false">(O18-O3)/O25*10+50</f>
        <v>#VALUE!</v>
      </c>
      <c r="P19" s="37" t="e">
        <f aca="false">(P18-P3)/P25*10+50</f>
        <v>#VALUE!</v>
      </c>
      <c r="Q19" s="36" t="e">
        <f aca="false">(Q18-Q3)/Q25*10+50</f>
        <v>#VALUE!</v>
      </c>
      <c r="R19" s="37" t="e">
        <f aca="false">(R18-R3)/R25*10+50</f>
        <v>#VALUE!</v>
      </c>
      <c r="S19" s="45"/>
      <c r="T19" s="46"/>
      <c r="U19" s="43"/>
      <c r="V19" s="44"/>
      <c r="W19" s="36" t="e">
        <f aca="false">(W18-1500)/W25*10+50</f>
        <v>#VALUE!</v>
      </c>
      <c r="X19" s="37" t="e">
        <f aca="false">(X18-1500)/X25*10+50</f>
        <v>#VALUE!</v>
      </c>
    </row>
    <row r="20" s="35" customFormat="true" ht="31.5" hidden="false" customHeight="true" outlineLevel="0" collapsed="false">
      <c r="A20" s="27" t="s">
        <v>33</v>
      </c>
      <c r="B20" s="28" t="s">
        <v>22</v>
      </c>
      <c r="C20" s="31" t="s">
        <v>23</v>
      </c>
      <c r="D20" s="41" t="s">
        <v>23</v>
      </c>
      <c r="E20" s="31" t="s">
        <v>23</v>
      </c>
      <c r="F20" s="41" t="s">
        <v>23</v>
      </c>
      <c r="G20" s="31" t="s">
        <v>31</v>
      </c>
      <c r="H20" s="41" t="s">
        <v>23</v>
      </c>
      <c r="I20" s="31" t="s">
        <v>23</v>
      </c>
      <c r="J20" s="41" t="s">
        <v>23</v>
      </c>
      <c r="K20" s="31" t="s">
        <v>23</v>
      </c>
      <c r="L20" s="41" t="s">
        <v>23</v>
      </c>
      <c r="M20" s="31" t="s">
        <v>23</v>
      </c>
      <c r="N20" s="41" t="s">
        <v>23</v>
      </c>
      <c r="O20" s="31" t="s">
        <v>23</v>
      </c>
      <c r="P20" s="41" t="s">
        <v>23</v>
      </c>
      <c r="Q20" s="31" t="s">
        <v>31</v>
      </c>
      <c r="R20" s="41" t="s">
        <v>23</v>
      </c>
      <c r="S20" s="31" t="e">
        <f aca="false">(E20/C20)*100</f>
        <v>#VALUE!</v>
      </c>
      <c r="T20" s="42"/>
      <c r="U20" s="43"/>
      <c r="V20" s="44"/>
      <c r="W20" s="33" t="e">
        <f aca="false">(C20-11)*(E20-11)*(U20-11)*0.0003+406</f>
        <v>#VALUE!</v>
      </c>
      <c r="X20" s="30" t="e">
        <f aca="false">(D20-11)*(F20-11)*(V20-11)*0.0004+207</f>
        <v>#VALUE!</v>
      </c>
    </row>
    <row r="21" s="35" customFormat="true" ht="31.5" hidden="false" customHeight="true" outlineLevel="0" collapsed="false">
      <c r="A21" s="27"/>
      <c r="B21" s="28" t="s">
        <v>24</v>
      </c>
      <c r="C21" s="36" t="e">
        <f aca="false">(C20-C3)/C25*10+50</f>
        <v>#VALUE!</v>
      </c>
      <c r="D21" s="37" t="e">
        <f aca="false">(D20-D3)/D25*10+50</f>
        <v>#VALUE!</v>
      </c>
      <c r="E21" s="36" t="e">
        <f aca="false">(E20-E3)/E25*10+50</f>
        <v>#VALUE!</v>
      </c>
      <c r="F21" s="37" t="e">
        <f aca="false">(F20-F3)/F25*10+50</f>
        <v>#VALUE!</v>
      </c>
      <c r="G21" s="36" t="e">
        <f aca="false">(G20-G3)/G25*10+50</f>
        <v>#VALUE!</v>
      </c>
      <c r="H21" s="37" t="e">
        <f aca="false">(H20-H3)/H25*10+50</f>
        <v>#VALUE!</v>
      </c>
      <c r="I21" s="36" t="e">
        <f aca="false">(I20-I3)/I25*10+50</f>
        <v>#VALUE!</v>
      </c>
      <c r="J21" s="37" t="e">
        <f aca="false">(J20-J3)/J25*10+50</f>
        <v>#VALUE!</v>
      </c>
      <c r="K21" s="36" t="e">
        <f aca="false">(K20-K3)/K25*10+50</f>
        <v>#VALUE!</v>
      </c>
      <c r="L21" s="37" t="e">
        <f aca="false">(L20-L3)/L25*10+50</f>
        <v>#VALUE!</v>
      </c>
      <c r="M21" s="36" t="e">
        <f aca="false">(M20-M3)/M25*10+50</f>
        <v>#VALUE!</v>
      </c>
      <c r="N21" s="37" t="e">
        <f aca="false">(N20-N3)/N25*10+50</f>
        <v>#VALUE!</v>
      </c>
      <c r="O21" s="36" t="e">
        <f aca="false">(O20-O3)/O25*10+50</f>
        <v>#VALUE!</v>
      </c>
      <c r="P21" s="37" t="e">
        <f aca="false">(P20-P3)/P25*10+50</f>
        <v>#VALUE!</v>
      </c>
      <c r="Q21" s="36" t="e">
        <f aca="false">(Q20-Q3)/Q25*10+50</f>
        <v>#VALUE!</v>
      </c>
      <c r="R21" s="37" t="e">
        <f aca="false">(R20-R3)/R25*10+50</f>
        <v>#VALUE!</v>
      </c>
      <c r="S21" s="45"/>
      <c r="T21" s="46"/>
      <c r="U21" s="43"/>
      <c r="V21" s="44"/>
      <c r="W21" s="36" t="e">
        <f aca="false">(W20-1500)/W25*10+50</f>
        <v>#VALUE!</v>
      </c>
      <c r="X21" s="37" t="e">
        <f aca="false">(X20-1500)/X25*10+50</f>
        <v>#VALUE!</v>
      </c>
    </row>
    <row r="22" s="35" customFormat="true" ht="31.5" hidden="false" customHeight="true" outlineLevel="0" collapsed="false">
      <c r="A22" s="27" t="s">
        <v>34</v>
      </c>
      <c r="B22" s="28" t="s">
        <v>22</v>
      </c>
      <c r="C22" s="31" t="s">
        <v>23</v>
      </c>
      <c r="D22" s="41" t="s">
        <v>23</v>
      </c>
      <c r="E22" s="31" t="s">
        <v>23</v>
      </c>
      <c r="F22" s="41" t="s">
        <v>23</v>
      </c>
      <c r="G22" s="31" t="s">
        <v>23</v>
      </c>
      <c r="H22" s="41" t="s">
        <v>23</v>
      </c>
      <c r="I22" s="31" t="s">
        <v>23</v>
      </c>
      <c r="J22" s="41" t="s">
        <v>23</v>
      </c>
      <c r="K22" s="31" t="s">
        <v>23</v>
      </c>
      <c r="L22" s="41" t="s">
        <v>23</v>
      </c>
      <c r="M22" s="31" t="s">
        <v>23</v>
      </c>
      <c r="N22" s="41" t="s">
        <v>23</v>
      </c>
      <c r="O22" s="31" t="s">
        <v>23</v>
      </c>
      <c r="P22" s="41" t="s">
        <v>23</v>
      </c>
      <c r="Q22" s="31" t="s">
        <v>23</v>
      </c>
      <c r="R22" s="41" t="s">
        <v>23</v>
      </c>
      <c r="S22" s="31" t="e">
        <f aca="false">(E22/C22)*100</f>
        <v>#VALUE!</v>
      </c>
      <c r="T22" s="42"/>
      <c r="U22" s="43"/>
      <c r="V22" s="44"/>
      <c r="W22" s="33" t="e">
        <f aca="false">(C22-11)*(E22-11)*(U22-11)*0.0003+406</f>
        <v>#VALUE!</v>
      </c>
      <c r="X22" s="30" t="e">
        <f aca="false">(D22-11)*(F22-11)*(V22-11)*0.0004+207</f>
        <v>#VALUE!</v>
      </c>
    </row>
    <row r="23" s="35" customFormat="true" ht="31.5" hidden="false" customHeight="true" outlineLevel="0" collapsed="false">
      <c r="A23" s="27"/>
      <c r="B23" s="28" t="s">
        <v>24</v>
      </c>
      <c r="C23" s="36" t="e">
        <f aca="false">(C22-C3)/C25*10+50</f>
        <v>#VALUE!</v>
      </c>
      <c r="D23" s="37" t="e">
        <f aca="false">(D22-D3)/D25*10+50</f>
        <v>#VALUE!</v>
      </c>
      <c r="E23" s="36" t="e">
        <f aca="false">(E22-E3)/E25*10+50</f>
        <v>#VALUE!</v>
      </c>
      <c r="F23" s="37" t="e">
        <f aca="false">(F22-F3)/F25*10+50</f>
        <v>#VALUE!</v>
      </c>
      <c r="G23" s="36" t="e">
        <f aca="false">(G22-G3)/G25*10+50</f>
        <v>#VALUE!</v>
      </c>
      <c r="H23" s="37" t="e">
        <f aca="false">(H22-H3)/H25*10+50</f>
        <v>#VALUE!</v>
      </c>
      <c r="I23" s="36" t="e">
        <f aca="false">(I22-I3)/I25*10+50</f>
        <v>#VALUE!</v>
      </c>
      <c r="J23" s="37" t="e">
        <f aca="false">(J22-J3)/J25*10+50</f>
        <v>#VALUE!</v>
      </c>
      <c r="K23" s="36" t="e">
        <f aca="false">(K22-K3)/K25*10+50</f>
        <v>#VALUE!</v>
      </c>
      <c r="L23" s="37" t="e">
        <f aca="false">(L22-L3)/L25*10+50</f>
        <v>#VALUE!</v>
      </c>
      <c r="M23" s="36" t="e">
        <f aca="false">(M22-M3)/M25*10+50</f>
        <v>#VALUE!</v>
      </c>
      <c r="N23" s="37" t="e">
        <f aca="false">(N22-N3)/N25*10+50</f>
        <v>#VALUE!</v>
      </c>
      <c r="O23" s="36" t="e">
        <f aca="false">(O22-O3)/O25*10+50</f>
        <v>#VALUE!</v>
      </c>
      <c r="P23" s="37" t="e">
        <f aca="false">(P22-P3)/P25*10+50</f>
        <v>#VALUE!</v>
      </c>
      <c r="Q23" s="36" t="e">
        <f aca="false">(Q22-Q3)/Q25*10+50</f>
        <v>#VALUE!</v>
      </c>
      <c r="R23" s="37" t="e">
        <f aca="false">(R22-R3)/R25*10+50</f>
        <v>#VALUE!</v>
      </c>
      <c r="S23" s="45"/>
      <c r="T23" s="46"/>
      <c r="U23" s="43"/>
      <c r="V23" s="44"/>
      <c r="W23" s="36" t="e">
        <f aca="false">(W22-1500)/W25*10+50</f>
        <v>#VALUE!</v>
      </c>
      <c r="X23" s="37" t="e">
        <f aca="false">(X22-1500)/X25*10+50</f>
        <v>#VALUE!</v>
      </c>
    </row>
    <row r="24" s="35" customFormat="true" ht="31.5" hidden="false" customHeight="true" outlineLevel="0" collapsed="false">
      <c r="A24" s="47" t="s">
        <v>35</v>
      </c>
      <c r="B24" s="47"/>
      <c r="C24" s="48" t="e">
        <f aca="false">(C4+C6+C8+C10+C12+C14+C16+C18+C20+C22)/10</f>
        <v>#VALUE!</v>
      </c>
      <c r="D24" s="49" t="e">
        <f aca="false">(D4+D6+D8+D10+D12+D14+D16+D18+D20+D22)/10</f>
        <v>#VALUE!</v>
      </c>
      <c r="E24" s="48" t="e">
        <f aca="false">(E4+E6+E8+E10+E12+E14+E16+E18+E20+E22)/10</f>
        <v>#VALUE!</v>
      </c>
      <c r="F24" s="49" t="e">
        <f aca="false">(F4+F6+F8+F10+F12+F14+F16+F18+F20+F22)/10</f>
        <v>#VALUE!</v>
      </c>
      <c r="G24" s="48" t="e">
        <f aca="false">(G4+G6+G8+G10+G12+G14+G16+G18+G20+G22)/10</f>
        <v>#VALUE!</v>
      </c>
      <c r="H24" s="49" t="e">
        <f aca="false">(H4+H6+H8+H10+H12+H14+H16+H18+H20+H22)/10</f>
        <v>#VALUE!</v>
      </c>
      <c r="I24" s="48" t="e">
        <f aca="false">(I4+I6+I8+I10+I12+I14+I16+I18+I20+I22)/10</f>
        <v>#VALUE!</v>
      </c>
      <c r="J24" s="49" t="e">
        <f aca="false">(J4+J6+J8+J10+J12+J14+J16+J18+J20+J22)/10</f>
        <v>#VALUE!</v>
      </c>
      <c r="K24" s="48" t="e">
        <f aca="false">(K4+K6+K8+K10+K12+K14+K16+K18+K20+K22)/10</f>
        <v>#VALUE!</v>
      </c>
      <c r="L24" s="49" t="e">
        <f aca="false">(L4+L6+L8+L10+L12+L14+L16+L18+L20+L22)/10</f>
        <v>#VALUE!</v>
      </c>
      <c r="M24" s="48" t="e">
        <f aca="false">(M4+M6+M8+M10+M12+M14+M16+M18+M20+M22)/10</f>
        <v>#VALUE!</v>
      </c>
      <c r="N24" s="49" t="e">
        <f aca="false">(N4+N6+N8+N10+N12+N14+N16+N18+N20+N22)/10</f>
        <v>#VALUE!</v>
      </c>
      <c r="O24" s="48" t="e">
        <f aca="false">(O4+O6+O8+O10+O12+O14+O16+O18+O20+O22)/10</f>
        <v>#VALUE!</v>
      </c>
      <c r="P24" s="49" t="e">
        <f aca="false">(P4+P6+P8+P10+P12+P14+P16+P18+P20+P22)/10</f>
        <v>#VALUE!</v>
      </c>
      <c r="Q24" s="48" t="e">
        <f aca="false">(Q4+Q6+Q8+Q10+Q12+Q14+Q16+Q18+Q20+Q22)/10</f>
        <v>#VALUE!</v>
      </c>
      <c r="R24" s="49" t="e">
        <f aca="false">(R4+R6+R8+R10+R12+R14+R16+R18+R20+R22)/10</f>
        <v>#VALUE!</v>
      </c>
      <c r="S24" s="49" t="e">
        <f aca="false">(S4+S6+S8+S10+S12+S14+S16+S18+S20+S22)/10</f>
        <v>#VALUE!</v>
      </c>
      <c r="T24" s="50"/>
      <c r="U24" s="49" t="n">
        <f aca="false">(U4+U6+U8+U10+U12+U14+U16+U18+U20+U22)/10</f>
        <v>0</v>
      </c>
      <c r="V24" s="49" t="n">
        <f aca="false">(V4+V6+V8+V10+V12+V14+V16+V18+V20+V22)/10</f>
        <v>0</v>
      </c>
      <c r="W24" s="49" t="e">
        <f aca="false">(W4+W6+W8+W10+W12+W14+W16+W18+W20+W22)/10</f>
        <v>#VALUE!</v>
      </c>
      <c r="X24" s="49" t="e">
        <f aca="false">(X4+X6+X8+X10+X12+X14+X16+X18+X20+X22)/10</f>
        <v>#VALUE!</v>
      </c>
    </row>
    <row r="25" s="35" customFormat="true" ht="31.5" hidden="false" customHeight="true" outlineLevel="0" collapsed="false">
      <c r="A25" s="51" t="s">
        <v>36</v>
      </c>
      <c r="B25" s="51"/>
      <c r="C25" s="52" t="e">
        <f aca="false">STDEV(C2,C4,C6,C8,C10,C12,C14,C16,C18,C20,C22)</f>
        <v>#DIV/0!</v>
      </c>
      <c r="D25" s="53" t="e">
        <f aca="false">STDEV(D2,D4,D6,D8,D10,D12,D14,D16,D18,D20,D22)</f>
        <v>#DIV/0!</v>
      </c>
      <c r="E25" s="54" t="e">
        <f aca="false">STDEV(E2,E4,E6,E8,E10,E12,E14,E16,E18,E20,E22)</f>
        <v>#DIV/0!</v>
      </c>
      <c r="F25" s="53" t="e">
        <f aca="false">STDEV(F2,F4,F6,F8,F10,F12,F14,F16,F18,F20,F22)</f>
        <v>#DIV/0!</v>
      </c>
      <c r="G25" s="54" t="e">
        <f aca="false">STDEV(G2,G4,G6,G8,G10,G12,G14,G16,G18,G20,G22)</f>
        <v>#DIV/0!</v>
      </c>
      <c r="H25" s="53" t="e">
        <f aca="false">STDEV(H2,H4,H6,H8,H10,H12,H14,H16,H18,H20,H22)</f>
        <v>#DIV/0!</v>
      </c>
      <c r="I25" s="54" t="e">
        <f aca="false">STDEV(I2,I4,I6,I8,I10,I12,I14,I16,I18,I20,I22)</f>
        <v>#DIV/0!</v>
      </c>
      <c r="J25" s="53" t="e">
        <f aca="false">STDEV(J2,J4,J6,J8,J10,J12,J14,J16,J18,J20,J22)</f>
        <v>#DIV/0!</v>
      </c>
      <c r="K25" s="54" t="e">
        <f aca="false">STDEV(K2,K4,K6,K8,K10,K12,K14,K16,K18,K20,K22)</f>
        <v>#DIV/0!</v>
      </c>
      <c r="L25" s="53" t="e">
        <f aca="false">STDEV(L2,L4,L6,L8,L10,L12,L14,L16,L18,L20,L22)</f>
        <v>#DIV/0!</v>
      </c>
      <c r="M25" s="54" t="e">
        <f aca="false">STDEV(M2,M4,M6,M8,M10,M12,M14,M16,M18,M20,M22)</f>
        <v>#DIV/0!</v>
      </c>
      <c r="N25" s="53" t="e">
        <f aca="false">STDEV(N2,N4,N6,N8,N10,N12,N14,N16,N18,N20,N22)</f>
        <v>#DIV/0!</v>
      </c>
      <c r="O25" s="54" t="e">
        <f aca="false">STDEV(O2,O4,O6,O8,O10,O12,O14,O16,O18,O20,O22)</f>
        <v>#DIV/0!</v>
      </c>
      <c r="P25" s="53" t="e">
        <f aca="false">STDEV(P2,P4,P6,P8,P10,P12,P14,P16,P18,P20,P22)</f>
        <v>#DIV/0!</v>
      </c>
      <c r="Q25" s="54" t="e">
        <f aca="false">STDEV(Q2,Q4,Q6,Q8,Q10,Q12,Q14,Q16,Q18,Q20,Q22)</f>
        <v>#DIV/0!</v>
      </c>
      <c r="R25" s="53" t="e">
        <f aca="false">STDEV(R2,R4,R6,R8,R10,R12,R14,R16,R18,R20,R22)</f>
        <v>#DIV/0!</v>
      </c>
      <c r="S25" s="53" t="e">
        <f aca="false">STDEV(S2,S4,S6,S8,S10,S12,S14,S16,S18,S20,S22)</f>
        <v>#VALUE!</v>
      </c>
      <c r="T25" s="55"/>
      <c r="U25" s="53" t="e">
        <f aca="false">STDEV(U2,U4,U6,U8,U10,U12,U14,U16,U18,U20,U22)</f>
        <v>#DIV/0!</v>
      </c>
      <c r="V25" s="53" t="e">
        <f aca="false">STDEV(V2,V4,V6,V8,V10,V12,V14,V16,V18,V20,V22)</f>
        <v>#DIV/0!</v>
      </c>
      <c r="W25" s="53" t="e">
        <f aca="false">STDEV(W2,W4,W6,W8,W10,W12,W14,W16,W18,W20,W22)</f>
        <v>#VALUE!</v>
      </c>
      <c r="X25" s="53" t="e">
        <f aca="false">STDEV(X2,X4,X6,X8,X10,X12,X14,X16,X18,X20,X22)</f>
        <v>#VALUE!</v>
      </c>
    </row>
    <row r="26" s="35" customFormat="true" ht="12" hidden="false" customHeight="true" outlineLevel="0" collapsed="false">
      <c r="A26" s="56" t="s">
        <v>37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</sheetData>
  <mergeCells count="26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S2:S3"/>
    <mergeCell ref="A3:B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B24"/>
    <mergeCell ref="A25:B25"/>
    <mergeCell ref="A26:X26"/>
  </mergeCells>
  <printOptions headings="false" gridLines="false" gridLinesSet="true" horizontalCentered="false" verticalCentered="false"/>
  <pageMargins left="0.511805555555556" right="0.511805555555556" top="0.551388888888889" bottom="0.157638888888889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男子用&amp;C（学番、氏名&amp;R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" activeCellId="0" sqref="C1:D1"/>
    </sheetView>
  </sheetViews>
  <sheetFormatPr defaultColWidth="8.8671875" defaultRowHeight="13.5" zeroHeight="false" outlineLevelRow="0" outlineLevelCol="0"/>
  <cols>
    <col collapsed="false" customWidth="true" hidden="false" outlineLevel="0" max="18" min="3" style="0" width="5.36"/>
    <col collapsed="false" customWidth="true" hidden="false" outlineLevel="0" max="19" min="19" style="0" width="13.12"/>
    <col collapsed="false" customWidth="true" hidden="false" outlineLevel="0" max="20" min="20" style="0" width="23.49"/>
    <col collapsed="false" customWidth="true" hidden="false" outlineLevel="0" max="24" min="23" style="0" width="21.36"/>
  </cols>
  <sheetData>
    <row r="1" customFormat="false" ht="30" hidden="false" customHeight="true" outlineLevel="0" collapsed="false">
      <c r="A1" s="57" t="s">
        <v>0</v>
      </c>
      <c r="B1" s="58"/>
      <c r="C1" s="4" t="s">
        <v>1</v>
      </c>
      <c r="D1" s="4"/>
      <c r="E1" s="5" t="s">
        <v>2</v>
      </c>
      <c r="F1" s="5"/>
      <c r="G1" s="6" t="s">
        <v>3</v>
      </c>
      <c r="H1" s="6"/>
      <c r="I1" s="6" t="s">
        <v>4</v>
      </c>
      <c r="J1" s="6"/>
      <c r="K1" s="59" t="s">
        <v>5</v>
      </c>
      <c r="L1" s="59"/>
      <c r="M1" s="60" t="s">
        <v>6</v>
      </c>
      <c r="N1" s="60"/>
      <c r="O1" s="60" t="s">
        <v>7</v>
      </c>
      <c r="P1" s="60"/>
      <c r="Q1" s="5" t="s">
        <v>8</v>
      </c>
      <c r="R1" s="5"/>
      <c r="S1" s="10" t="s">
        <v>9</v>
      </c>
      <c r="T1" s="10"/>
      <c r="U1" s="11" t="s">
        <v>10</v>
      </c>
      <c r="V1" s="11"/>
      <c r="W1" s="6" t="s">
        <v>11</v>
      </c>
      <c r="X1" s="6"/>
    </row>
    <row r="2" customFormat="false" ht="13.5" hidden="false" customHeight="true" outlineLevel="0" collapsed="false">
      <c r="A2" s="17"/>
      <c r="B2" s="3"/>
      <c r="C2" s="61" t="s">
        <v>12</v>
      </c>
      <c r="D2" s="62" t="s">
        <v>13</v>
      </c>
      <c r="E2" s="13" t="s">
        <v>12</v>
      </c>
      <c r="F2" s="63" t="s">
        <v>13</v>
      </c>
      <c r="G2" s="61" t="s">
        <v>12</v>
      </c>
      <c r="H2" s="64" t="s">
        <v>13</v>
      </c>
      <c r="I2" s="61" t="s">
        <v>12</v>
      </c>
      <c r="J2" s="64" t="s">
        <v>13</v>
      </c>
      <c r="K2" s="65" t="s">
        <v>12</v>
      </c>
      <c r="L2" s="62" t="s">
        <v>13</v>
      </c>
      <c r="M2" s="13" t="s">
        <v>12</v>
      </c>
      <c r="N2" s="62" t="s">
        <v>13</v>
      </c>
      <c r="O2" s="13" t="s">
        <v>12</v>
      </c>
      <c r="P2" s="62" t="s">
        <v>13</v>
      </c>
      <c r="Q2" s="13" t="s">
        <v>12</v>
      </c>
      <c r="R2" s="63" t="s">
        <v>13</v>
      </c>
      <c r="S2" s="17" t="s">
        <v>14</v>
      </c>
      <c r="T2" s="18" t="s">
        <v>15</v>
      </c>
      <c r="U2" s="61" t="s">
        <v>12</v>
      </c>
      <c r="V2" s="66" t="s">
        <v>13</v>
      </c>
      <c r="W2" s="61" t="s">
        <v>12</v>
      </c>
      <c r="X2" s="64" t="s">
        <v>13</v>
      </c>
    </row>
    <row r="3" customFormat="false" ht="40.5" hidden="false" customHeight="true" outlineLevel="0" collapsed="false">
      <c r="A3" s="67" t="s">
        <v>16</v>
      </c>
      <c r="B3" s="67"/>
      <c r="C3" s="61" t="n">
        <v>190</v>
      </c>
      <c r="D3" s="62" t="n">
        <v>181</v>
      </c>
      <c r="E3" s="13" t="n">
        <v>160</v>
      </c>
      <c r="F3" s="63" t="n">
        <v>154</v>
      </c>
      <c r="G3" s="61" t="n">
        <v>571</v>
      </c>
      <c r="H3" s="64" t="n">
        <v>546</v>
      </c>
      <c r="I3" s="61" t="n">
        <v>388</v>
      </c>
      <c r="J3" s="64" t="n">
        <v>374</v>
      </c>
      <c r="K3" s="65" t="n">
        <v>192</v>
      </c>
      <c r="L3" s="62" t="n">
        <v>176</v>
      </c>
      <c r="M3" s="13" t="n">
        <v>114</v>
      </c>
      <c r="N3" s="62" t="n">
        <v>103</v>
      </c>
      <c r="O3" s="13" t="n">
        <v>81</v>
      </c>
      <c r="P3" s="62" t="n">
        <v>72</v>
      </c>
      <c r="Q3" s="13" t="n">
        <v>166</v>
      </c>
      <c r="R3" s="63" t="n">
        <v>149</v>
      </c>
      <c r="S3" s="17"/>
      <c r="T3" s="23" t="s">
        <v>17</v>
      </c>
      <c r="U3" s="68" t="s">
        <v>18</v>
      </c>
      <c r="V3" s="3" t="s">
        <v>18</v>
      </c>
      <c r="W3" s="69" t="s">
        <v>19</v>
      </c>
      <c r="X3" s="70" t="s">
        <v>20</v>
      </c>
    </row>
    <row r="4" customFormat="false" ht="32.25" hidden="false" customHeight="true" outlineLevel="0" collapsed="false">
      <c r="A4" s="29" t="s">
        <v>21</v>
      </c>
      <c r="B4" s="28" t="s">
        <v>22</v>
      </c>
      <c r="C4" s="71" t="s">
        <v>23</v>
      </c>
      <c r="D4" s="33" t="s">
        <v>23</v>
      </c>
      <c r="E4" s="71" t="s">
        <v>23</v>
      </c>
      <c r="F4" s="33" t="s">
        <v>23</v>
      </c>
      <c r="G4" s="71" t="s">
        <v>23</v>
      </c>
      <c r="H4" s="33" t="s">
        <v>23</v>
      </c>
      <c r="I4" s="71" t="s">
        <v>23</v>
      </c>
      <c r="J4" s="33" t="s">
        <v>23</v>
      </c>
      <c r="K4" s="71" t="s">
        <v>23</v>
      </c>
      <c r="L4" s="33" t="s">
        <v>23</v>
      </c>
      <c r="M4" s="71" t="s">
        <v>23</v>
      </c>
      <c r="N4" s="33" t="s">
        <v>23</v>
      </c>
      <c r="O4" s="71" t="s">
        <v>23</v>
      </c>
      <c r="P4" s="33" t="s">
        <v>23</v>
      </c>
      <c r="Q4" s="71" t="s">
        <v>23</v>
      </c>
      <c r="R4" s="33" t="s">
        <v>23</v>
      </c>
      <c r="S4" s="31" t="e">
        <f aca="false">(F4/D4)*100</f>
        <v>#VALUE!</v>
      </c>
      <c r="T4" s="32"/>
      <c r="U4" s="71"/>
      <c r="V4" s="72" t="s">
        <v>23</v>
      </c>
      <c r="W4" s="71" t="e">
        <f aca="false">(C4-11)*(E4-11)*(U4-11)*0.0003+406</f>
        <v>#VALUE!</v>
      </c>
      <c r="X4" s="33" t="e">
        <f aca="false">(D4-11)*(F4-11)*(V4-11)*0.0004+207</f>
        <v>#VALUE!</v>
      </c>
    </row>
    <row r="5" customFormat="false" ht="32.25" hidden="false" customHeight="true" outlineLevel="0" collapsed="false">
      <c r="A5" s="29"/>
      <c r="B5" s="28" t="s">
        <v>24</v>
      </c>
      <c r="C5" s="73" t="e">
        <f aca="false">(C4-C3)/C25*10+50</f>
        <v>#VALUE!</v>
      </c>
      <c r="D5" s="74" t="e">
        <f aca="false">(D4-D3)/D25*10+50</f>
        <v>#VALUE!</v>
      </c>
      <c r="E5" s="73" t="e">
        <f aca="false">(E4-E3)/E25*10+50</f>
        <v>#VALUE!</v>
      </c>
      <c r="F5" s="74" t="e">
        <f aca="false">(F4-F3)/F25*10+50</f>
        <v>#VALUE!</v>
      </c>
      <c r="G5" s="73" t="e">
        <f aca="false">(G4-G3)/G25*10+50</f>
        <v>#VALUE!</v>
      </c>
      <c r="H5" s="74" t="e">
        <f aca="false">(H4-H3)/H25*10+50</f>
        <v>#VALUE!</v>
      </c>
      <c r="I5" s="73" t="e">
        <f aca="false">(I4-I3)/I25*10+50</f>
        <v>#VALUE!</v>
      </c>
      <c r="J5" s="74" t="e">
        <f aca="false">(J4-J3)/J25*10+50</f>
        <v>#VALUE!</v>
      </c>
      <c r="K5" s="73" t="e">
        <f aca="false">(K4-K3)/K25*10+50</f>
        <v>#VALUE!</v>
      </c>
      <c r="L5" s="74" t="e">
        <f aca="false">(L4-L3)/L25*10+50</f>
        <v>#VALUE!</v>
      </c>
      <c r="M5" s="73" t="e">
        <f aca="false">(M4-M3)/M25*10+50</f>
        <v>#VALUE!</v>
      </c>
      <c r="N5" s="74" t="e">
        <f aca="false">(N4-N3)/N25*10+50</f>
        <v>#VALUE!</v>
      </c>
      <c r="O5" s="73" t="e">
        <f aca="false">(O4-O3)/O25*10+50</f>
        <v>#VALUE!</v>
      </c>
      <c r="P5" s="74" t="e">
        <f aca="false">(P4-P3)/P25*10+50</f>
        <v>#VALUE!</v>
      </c>
      <c r="Q5" s="73" t="e">
        <f aca="false">(Q4-Q3)/Q25*10+50</f>
        <v>#VALUE!</v>
      </c>
      <c r="R5" s="74" t="e">
        <f aca="false">(R4-R3)/R25*10+50</f>
        <v>#VALUE!</v>
      </c>
      <c r="S5" s="38"/>
      <c r="T5" s="39"/>
      <c r="U5" s="71"/>
      <c r="V5" s="72"/>
      <c r="W5" s="73" t="e">
        <f aca="false">(W4-1500)/W25*10+50</f>
        <v>#VALUE!</v>
      </c>
      <c r="X5" s="74" t="e">
        <f aca="false">(X4-1500)/X25*10+50</f>
        <v>#VALUE!</v>
      </c>
    </row>
    <row r="6" customFormat="false" ht="32.25" hidden="false" customHeight="true" outlineLevel="0" collapsed="false">
      <c r="A6" s="29" t="s">
        <v>25</v>
      </c>
      <c r="B6" s="28" t="s">
        <v>22</v>
      </c>
      <c r="C6" s="71" t="s">
        <v>23</v>
      </c>
      <c r="D6" s="33" t="s">
        <v>23</v>
      </c>
      <c r="E6" s="71" t="s">
        <v>23</v>
      </c>
      <c r="F6" s="33" t="s">
        <v>23</v>
      </c>
      <c r="G6" s="71" t="s">
        <v>23</v>
      </c>
      <c r="H6" s="33" t="s">
        <v>23</v>
      </c>
      <c r="I6" s="71" t="s">
        <v>23</v>
      </c>
      <c r="J6" s="33" t="s">
        <v>23</v>
      </c>
      <c r="K6" s="71" t="s">
        <v>23</v>
      </c>
      <c r="L6" s="33" t="s">
        <v>23</v>
      </c>
      <c r="M6" s="71" t="s">
        <v>23</v>
      </c>
      <c r="N6" s="33" t="s">
        <v>23</v>
      </c>
      <c r="O6" s="71" t="s">
        <v>23</v>
      </c>
      <c r="P6" s="33" t="s">
        <v>23</v>
      </c>
      <c r="Q6" s="71" t="s">
        <v>23</v>
      </c>
      <c r="R6" s="33" t="s">
        <v>23</v>
      </c>
      <c r="S6" s="31" t="e">
        <f aca="false">(F6/D6)*100</f>
        <v>#VALUE!</v>
      </c>
      <c r="T6" s="32"/>
      <c r="U6" s="71"/>
      <c r="V6" s="72"/>
      <c r="W6" s="71" t="e">
        <f aca="false">(C6-11)*(E6-11)*(U6-11)*0.0003+406</f>
        <v>#VALUE!</v>
      </c>
      <c r="X6" s="33" t="e">
        <f aca="false">(D6-11)*(F6-11)*(V6-11)*0.0004+207</f>
        <v>#VALUE!</v>
      </c>
    </row>
    <row r="7" customFormat="false" ht="32.25" hidden="false" customHeight="true" outlineLevel="0" collapsed="false">
      <c r="A7" s="29"/>
      <c r="B7" s="28" t="s">
        <v>24</v>
      </c>
      <c r="C7" s="73" t="e">
        <f aca="false">(C6-C3)/C25*10+50</f>
        <v>#VALUE!</v>
      </c>
      <c r="D7" s="74" t="e">
        <f aca="false">(D6-D3)/D25*10+50</f>
        <v>#VALUE!</v>
      </c>
      <c r="E7" s="73" t="e">
        <f aca="false">(E6-E3)/E25*10+50</f>
        <v>#VALUE!</v>
      </c>
      <c r="F7" s="74" t="e">
        <f aca="false">(F6-F3)/F25*10+50</f>
        <v>#VALUE!</v>
      </c>
      <c r="G7" s="73" t="e">
        <f aca="false">(G6-G3)/G25*10+50</f>
        <v>#VALUE!</v>
      </c>
      <c r="H7" s="74" t="e">
        <f aca="false">(H6-H3)/H25*10+50</f>
        <v>#VALUE!</v>
      </c>
      <c r="I7" s="73" t="e">
        <f aca="false">(I6-I3)/I25*10+50</f>
        <v>#VALUE!</v>
      </c>
      <c r="J7" s="74" t="e">
        <f aca="false">(J6-J3)/J25*10+50</f>
        <v>#VALUE!</v>
      </c>
      <c r="K7" s="73" t="e">
        <f aca="false">(K6-K3)/K25*10+50</f>
        <v>#VALUE!</v>
      </c>
      <c r="L7" s="74" t="e">
        <f aca="false">(L6-L3)/L25*10+50</f>
        <v>#VALUE!</v>
      </c>
      <c r="M7" s="73" t="e">
        <f aca="false">(M6-M3)/M25*10+50</f>
        <v>#VALUE!</v>
      </c>
      <c r="N7" s="74" t="e">
        <f aca="false">(N6-N3)/N25*10+50</f>
        <v>#VALUE!</v>
      </c>
      <c r="O7" s="73" t="e">
        <f aca="false">(O6-O3)/O25*10+50</f>
        <v>#VALUE!</v>
      </c>
      <c r="P7" s="74" t="e">
        <f aca="false">(P6-P3)/P25*10+50</f>
        <v>#VALUE!</v>
      </c>
      <c r="Q7" s="73" t="e">
        <f aca="false">(Q6-Q3)/Q25*10+50</f>
        <v>#VALUE!</v>
      </c>
      <c r="R7" s="74" t="e">
        <f aca="false">(R6-R3)/R25*10+50</f>
        <v>#VALUE!</v>
      </c>
      <c r="S7" s="38"/>
      <c r="T7" s="38"/>
      <c r="U7" s="71"/>
      <c r="V7" s="75"/>
      <c r="W7" s="73" t="e">
        <f aca="false">(W6-1500)/W25*10+50</f>
        <v>#VALUE!</v>
      </c>
      <c r="X7" s="74" t="e">
        <f aca="false">(X6-1500)/X25*10+50</f>
        <v>#VALUE!</v>
      </c>
    </row>
    <row r="8" customFormat="false" ht="32.25" hidden="false" customHeight="true" outlineLevel="0" collapsed="false">
      <c r="A8" s="29" t="s">
        <v>26</v>
      </c>
      <c r="B8" s="28" t="s">
        <v>22</v>
      </c>
      <c r="C8" s="71" t="s">
        <v>23</v>
      </c>
      <c r="D8" s="33" t="s">
        <v>23</v>
      </c>
      <c r="E8" s="71" t="s">
        <v>23</v>
      </c>
      <c r="F8" s="33" t="s">
        <v>23</v>
      </c>
      <c r="G8" s="71" t="s">
        <v>23</v>
      </c>
      <c r="H8" s="33" t="s">
        <v>23</v>
      </c>
      <c r="I8" s="71" t="s">
        <v>23</v>
      </c>
      <c r="J8" s="33" t="s">
        <v>23</v>
      </c>
      <c r="K8" s="71" t="s">
        <v>23</v>
      </c>
      <c r="L8" s="33" t="s">
        <v>23</v>
      </c>
      <c r="M8" s="71" t="s">
        <v>23</v>
      </c>
      <c r="N8" s="33" t="s">
        <v>23</v>
      </c>
      <c r="O8" s="71" t="s">
        <v>23</v>
      </c>
      <c r="P8" s="33" t="s">
        <v>23</v>
      </c>
      <c r="Q8" s="71" t="s">
        <v>23</v>
      </c>
      <c r="R8" s="33" t="s">
        <v>23</v>
      </c>
      <c r="S8" s="31" t="e">
        <f aca="false">(F8/D8)*100</f>
        <v>#VALUE!</v>
      </c>
      <c r="T8" s="32"/>
      <c r="U8" s="71"/>
      <c r="V8" s="72"/>
      <c r="W8" s="71" t="e">
        <f aca="false">(C8-11)*(E8-11)*(U8-11)*0.0003+406</f>
        <v>#VALUE!</v>
      </c>
      <c r="X8" s="33" t="e">
        <f aca="false">(D8-11)*(F8-11)*(V8-11)*0.0004+207</f>
        <v>#VALUE!</v>
      </c>
    </row>
    <row r="9" customFormat="false" ht="32.25" hidden="false" customHeight="true" outlineLevel="0" collapsed="false">
      <c r="A9" s="29"/>
      <c r="B9" s="28" t="s">
        <v>24</v>
      </c>
      <c r="C9" s="73" t="e">
        <f aca="false">(C8-C3)/C25*10+50</f>
        <v>#VALUE!</v>
      </c>
      <c r="D9" s="74" t="e">
        <f aca="false">(D8-D3)/D25*10+50</f>
        <v>#VALUE!</v>
      </c>
      <c r="E9" s="73" t="e">
        <f aca="false">(E8-E3)/E25*10+50</f>
        <v>#VALUE!</v>
      </c>
      <c r="F9" s="74" t="e">
        <f aca="false">(F8-F3)/F25*10+50</f>
        <v>#VALUE!</v>
      </c>
      <c r="G9" s="73" t="e">
        <f aca="false">(G8-G3)/G25*10+50</f>
        <v>#VALUE!</v>
      </c>
      <c r="H9" s="74" t="e">
        <f aca="false">(H8-H3)/H25*10+50</f>
        <v>#VALUE!</v>
      </c>
      <c r="I9" s="73" t="e">
        <f aca="false">(I8-I3)/I25*10+50</f>
        <v>#VALUE!</v>
      </c>
      <c r="J9" s="74" t="e">
        <f aca="false">(J8-J3)/J25*10+50</f>
        <v>#VALUE!</v>
      </c>
      <c r="K9" s="73" t="e">
        <f aca="false">(K8-K3)/K25*10+50</f>
        <v>#VALUE!</v>
      </c>
      <c r="L9" s="74" t="e">
        <f aca="false">(L8-L3)/L25*10+50</f>
        <v>#VALUE!</v>
      </c>
      <c r="M9" s="73" t="e">
        <f aca="false">(M8-M3)/M25*10+50</f>
        <v>#VALUE!</v>
      </c>
      <c r="N9" s="74" t="e">
        <f aca="false">(N8-N3)/N25*10+50</f>
        <v>#VALUE!</v>
      </c>
      <c r="O9" s="73" t="e">
        <f aca="false">(O8-O3)/O25*10+50</f>
        <v>#VALUE!</v>
      </c>
      <c r="P9" s="74" t="e">
        <f aca="false">(P8-P3)/P25*10+50</f>
        <v>#VALUE!</v>
      </c>
      <c r="Q9" s="73" t="e">
        <f aca="false">(Q8-Q3)/Q25*10+50</f>
        <v>#VALUE!</v>
      </c>
      <c r="R9" s="74" t="e">
        <f aca="false">(R8-R3)/R25*10+50</f>
        <v>#VALUE!</v>
      </c>
      <c r="S9" s="38"/>
      <c r="T9" s="38"/>
      <c r="U9" s="71"/>
      <c r="V9" s="75"/>
      <c r="W9" s="73" t="e">
        <f aca="false">(W8-1500)/W25*10+50</f>
        <v>#VALUE!</v>
      </c>
      <c r="X9" s="74" t="e">
        <f aca="false">(X8-1500)/X25*10+50</f>
        <v>#VALUE!</v>
      </c>
    </row>
    <row r="10" customFormat="false" ht="32.25" hidden="false" customHeight="true" outlineLevel="0" collapsed="false">
      <c r="A10" s="29" t="s">
        <v>27</v>
      </c>
      <c r="B10" s="28" t="s">
        <v>22</v>
      </c>
      <c r="C10" s="71" t="s">
        <v>23</v>
      </c>
      <c r="D10" s="33" t="s">
        <v>23</v>
      </c>
      <c r="E10" s="71" t="s">
        <v>23</v>
      </c>
      <c r="F10" s="33" t="s">
        <v>23</v>
      </c>
      <c r="G10" s="71" t="s">
        <v>23</v>
      </c>
      <c r="H10" s="33" t="s">
        <v>23</v>
      </c>
      <c r="I10" s="71" t="s">
        <v>23</v>
      </c>
      <c r="J10" s="33" t="s">
        <v>23</v>
      </c>
      <c r="K10" s="71" t="s">
        <v>23</v>
      </c>
      <c r="L10" s="33" t="s">
        <v>23</v>
      </c>
      <c r="M10" s="71" t="s">
        <v>23</v>
      </c>
      <c r="N10" s="33" t="s">
        <v>23</v>
      </c>
      <c r="O10" s="71" t="s">
        <v>23</v>
      </c>
      <c r="P10" s="33" t="s">
        <v>23</v>
      </c>
      <c r="Q10" s="71" t="s">
        <v>23</v>
      </c>
      <c r="R10" s="33" t="s">
        <v>23</v>
      </c>
      <c r="S10" s="31" t="e">
        <f aca="false">(F10/D10)*100</f>
        <v>#VALUE!</v>
      </c>
      <c r="T10" s="32"/>
      <c r="U10" s="71"/>
      <c r="V10" s="72"/>
      <c r="W10" s="71" t="e">
        <f aca="false">(C10-11)*(E10-11)*(U10-11)*0.0003+406</f>
        <v>#VALUE!</v>
      </c>
      <c r="X10" s="33" t="e">
        <f aca="false">(D10-11)*(F10-11)*(V10-11)*0.0004+207</f>
        <v>#VALUE!</v>
      </c>
    </row>
    <row r="11" customFormat="false" ht="32.25" hidden="false" customHeight="true" outlineLevel="0" collapsed="false">
      <c r="A11" s="29"/>
      <c r="B11" s="28" t="s">
        <v>24</v>
      </c>
      <c r="C11" s="73" t="e">
        <f aca="false">(C10-C3)/C25*10+50</f>
        <v>#VALUE!</v>
      </c>
      <c r="D11" s="74" t="e">
        <f aca="false">(D10-D3)/D25*10+50</f>
        <v>#VALUE!</v>
      </c>
      <c r="E11" s="73" t="e">
        <f aca="false">(E10-E3)/E25*10+50</f>
        <v>#VALUE!</v>
      </c>
      <c r="F11" s="74" t="e">
        <f aca="false">(F10-F3)/F25*10+50</f>
        <v>#VALUE!</v>
      </c>
      <c r="G11" s="73" t="e">
        <f aca="false">(G10-G3)/G25*10+50</f>
        <v>#VALUE!</v>
      </c>
      <c r="H11" s="74" t="e">
        <f aca="false">(H10-H3)/H25*10+50</f>
        <v>#VALUE!</v>
      </c>
      <c r="I11" s="73" t="e">
        <f aca="false">(I10-I3)/I25*10+50</f>
        <v>#VALUE!</v>
      </c>
      <c r="J11" s="74" t="e">
        <f aca="false">(J10-J3)/J25*10+50</f>
        <v>#VALUE!</v>
      </c>
      <c r="K11" s="73" t="e">
        <f aca="false">(K10-K3)/K25*10+50</f>
        <v>#VALUE!</v>
      </c>
      <c r="L11" s="74" t="e">
        <f aca="false">(L10-L3)/L25*10+50</f>
        <v>#VALUE!</v>
      </c>
      <c r="M11" s="73" t="e">
        <f aca="false">(M10-M3)/M25*10+50</f>
        <v>#VALUE!</v>
      </c>
      <c r="N11" s="74" t="e">
        <f aca="false">(N10-N3)/N25*10+50</f>
        <v>#VALUE!</v>
      </c>
      <c r="O11" s="73" t="e">
        <f aca="false">(O10-O3)/O25*10+50</f>
        <v>#VALUE!</v>
      </c>
      <c r="P11" s="74" t="e">
        <f aca="false">(P10-P3)/P25*10+50</f>
        <v>#VALUE!</v>
      </c>
      <c r="Q11" s="73" t="e">
        <f aca="false">(Q10-Q3)/Q25*10+50</f>
        <v>#VALUE!</v>
      </c>
      <c r="R11" s="74" t="e">
        <f aca="false">(R10-R3)/R25*10+50</f>
        <v>#VALUE!</v>
      </c>
      <c r="S11" s="38"/>
      <c r="T11" s="38"/>
      <c r="U11" s="71"/>
      <c r="V11" s="75"/>
      <c r="W11" s="73" t="e">
        <f aca="false">(W10-1500)/W25*10+50</f>
        <v>#VALUE!</v>
      </c>
      <c r="X11" s="74" t="e">
        <f aca="false">(X10-1500)/X25*10+50</f>
        <v>#VALUE!</v>
      </c>
    </row>
    <row r="12" customFormat="false" ht="32.25" hidden="false" customHeight="true" outlineLevel="0" collapsed="false">
      <c r="A12" s="29" t="s">
        <v>28</v>
      </c>
      <c r="B12" s="28" t="s">
        <v>22</v>
      </c>
      <c r="C12" s="71" t="s">
        <v>23</v>
      </c>
      <c r="D12" s="33" t="s">
        <v>23</v>
      </c>
      <c r="E12" s="71" t="s">
        <v>23</v>
      </c>
      <c r="F12" s="33" t="s">
        <v>23</v>
      </c>
      <c r="G12" s="71" t="s">
        <v>23</v>
      </c>
      <c r="H12" s="33" t="s">
        <v>23</v>
      </c>
      <c r="I12" s="71" t="s">
        <v>23</v>
      </c>
      <c r="J12" s="33" t="s">
        <v>23</v>
      </c>
      <c r="K12" s="71" t="s">
        <v>23</v>
      </c>
      <c r="L12" s="33" t="s">
        <v>23</v>
      </c>
      <c r="M12" s="71" t="s">
        <v>23</v>
      </c>
      <c r="N12" s="33" t="s">
        <v>23</v>
      </c>
      <c r="O12" s="71" t="s">
        <v>23</v>
      </c>
      <c r="P12" s="33" t="s">
        <v>23</v>
      </c>
      <c r="Q12" s="71" t="s">
        <v>23</v>
      </c>
      <c r="R12" s="33" t="s">
        <v>23</v>
      </c>
      <c r="S12" s="31" t="e">
        <f aca="false">(F12/D12)*100</f>
        <v>#VALUE!</v>
      </c>
      <c r="T12" s="32"/>
      <c r="U12" s="71"/>
      <c r="V12" s="72"/>
      <c r="W12" s="71" t="e">
        <f aca="false">(C12-11)*(E12-11)*(U12-11)*0.0003+406</f>
        <v>#VALUE!</v>
      </c>
      <c r="X12" s="33" t="e">
        <f aca="false">(D12-11)*(F12-11)*(V12-11)*0.0004+207</f>
        <v>#VALUE!</v>
      </c>
    </row>
    <row r="13" customFormat="false" ht="32.25" hidden="false" customHeight="true" outlineLevel="0" collapsed="false">
      <c r="A13" s="29"/>
      <c r="B13" s="28" t="s">
        <v>24</v>
      </c>
      <c r="C13" s="73" t="e">
        <f aca="false">(C12-C3)/C25*10+50</f>
        <v>#VALUE!</v>
      </c>
      <c r="D13" s="74" t="e">
        <f aca="false">(D12-D3)/D25*10+50</f>
        <v>#VALUE!</v>
      </c>
      <c r="E13" s="73" t="e">
        <f aca="false">(E12-E3)/E25*10+50</f>
        <v>#VALUE!</v>
      </c>
      <c r="F13" s="74" t="e">
        <f aca="false">(F12-F3)/F25*10+50</f>
        <v>#VALUE!</v>
      </c>
      <c r="G13" s="73" t="e">
        <f aca="false">(G12-G3)/G25*10+50</f>
        <v>#VALUE!</v>
      </c>
      <c r="H13" s="74" t="e">
        <f aca="false">(H12-H3)/H25*10+50</f>
        <v>#VALUE!</v>
      </c>
      <c r="I13" s="73" t="e">
        <f aca="false">(I12-I3)/I25*10+50</f>
        <v>#VALUE!</v>
      </c>
      <c r="J13" s="74" t="e">
        <f aca="false">(J12-J3)/J25*10+50</f>
        <v>#VALUE!</v>
      </c>
      <c r="K13" s="73" t="e">
        <f aca="false">(K12-K3)/K25*10+50</f>
        <v>#VALUE!</v>
      </c>
      <c r="L13" s="74" t="e">
        <f aca="false">(L12-L3)/L25*10+50</f>
        <v>#VALUE!</v>
      </c>
      <c r="M13" s="73" t="e">
        <f aca="false">(M12-M3)/M25*10+50</f>
        <v>#VALUE!</v>
      </c>
      <c r="N13" s="74" t="e">
        <f aca="false">(N12-N3)/N25*10+50</f>
        <v>#VALUE!</v>
      </c>
      <c r="O13" s="73" t="e">
        <f aca="false">(O12-O3)/O25*10+50</f>
        <v>#VALUE!</v>
      </c>
      <c r="P13" s="74" t="e">
        <f aca="false">(P12-P3)/P25*10+50</f>
        <v>#VALUE!</v>
      </c>
      <c r="Q13" s="73" t="e">
        <f aca="false">(Q12-Q3)/Q25*10+50</f>
        <v>#VALUE!</v>
      </c>
      <c r="R13" s="74" t="e">
        <f aca="false">(R12-R3)/R25*10+50</f>
        <v>#VALUE!</v>
      </c>
      <c r="S13" s="38"/>
      <c r="T13" s="38"/>
      <c r="U13" s="71"/>
      <c r="V13" s="75"/>
      <c r="W13" s="73" t="e">
        <f aca="false">(W12-1500)/W25*10+50</f>
        <v>#VALUE!</v>
      </c>
      <c r="X13" s="74" t="e">
        <f aca="false">(X12-1500)/X25*10+50</f>
        <v>#VALUE!</v>
      </c>
    </row>
    <row r="14" customFormat="false" ht="32.25" hidden="false" customHeight="true" outlineLevel="0" collapsed="false">
      <c r="A14" s="29" t="s">
        <v>29</v>
      </c>
      <c r="B14" s="28" t="s">
        <v>22</v>
      </c>
      <c r="C14" s="76" t="s">
        <v>23</v>
      </c>
      <c r="D14" s="43" t="s">
        <v>23</v>
      </c>
      <c r="E14" s="76" t="s">
        <v>23</v>
      </c>
      <c r="F14" s="43" t="s">
        <v>23</v>
      </c>
      <c r="G14" s="76" t="s">
        <v>23</v>
      </c>
      <c r="H14" s="43" t="s">
        <v>23</v>
      </c>
      <c r="I14" s="76" t="s">
        <v>23</v>
      </c>
      <c r="J14" s="43" t="s">
        <v>23</v>
      </c>
      <c r="K14" s="76" t="s">
        <v>23</v>
      </c>
      <c r="L14" s="43" t="s">
        <v>23</v>
      </c>
      <c r="M14" s="76" t="s">
        <v>23</v>
      </c>
      <c r="N14" s="43" t="s">
        <v>23</v>
      </c>
      <c r="O14" s="76" t="s">
        <v>23</v>
      </c>
      <c r="P14" s="43" t="s">
        <v>23</v>
      </c>
      <c r="Q14" s="76" t="s">
        <v>23</v>
      </c>
      <c r="R14" s="43" t="s">
        <v>23</v>
      </c>
      <c r="S14" s="31" t="e">
        <f aca="false">(F14/D14)*100</f>
        <v>#VALUE!</v>
      </c>
      <c r="T14" s="42"/>
      <c r="U14" s="76"/>
      <c r="V14" s="42"/>
      <c r="W14" s="71" t="e">
        <f aca="false">(C14-11)*(E14-11)*(U14-11)*0.0003+406</f>
        <v>#VALUE!</v>
      </c>
      <c r="X14" s="33" t="e">
        <f aca="false">(D14-11)*(F14-11)*(V14-11)*0.0004+207</f>
        <v>#VALUE!</v>
      </c>
    </row>
    <row r="15" customFormat="false" ht="32.25" hidden="false" customHeight="true" outlineLevel="0" collapsed="false">
      <c r="A15" s="29"/>
      <c r="B15" s="28" t="s">
        <v>24</v>
      </c>
      <c r="C15" s="73" t="e">
        <f aca="false">(C14-C3)/C25*10+50</f>
        <v>#VALUE!</v>
      </c>
      <c r="D15" s="74" t="e">
        <f aca="false">(D14-D3)/D25*10+50</f>
        <v>#VALUE!</v>
      </c>
      <c r="E15" s="73" t="e">
        <f aca="false">(E14-E3)/E25*10+50</f>
        <v>#VALUE!</v>
      </c>
      <c r="F15" s="74" t="e">
        <f aca="false">(F14-F3)/F25*10+50</f>
        <v>#VALUE!</v>
      </c>
      <c r="G15" s="73" t="e">
        <f aca="false">(G14-G3)/G25*10+50</f>
        <v>#VALUE!</v>
      </c>
      <c r="H15" s="74" t="e">
        <f aca="false">(H14-H3)/H25*10+50</f>
        <v>#VALUE!</v>
      </c>
      <c r="I15" s="73" t="e">
        <f aca="false">(I14-I3)/I25*10+50</f>
        <v>#VALUE!</v>
      </c>
      <c r="J15" s="74" t="e">
        <f aca="false">(J14-J3)/J25*10+50</f>
        <v>#VALUE!</v>
      </c>
      <c r="K15" s="73" t="e">
        <f aca="false">(K14-K3)/K25*10+50</f>
        <v>#VALUE!</v>
      </c>
      <c r="L15" s="74" t="e">
        <f aca="false">(L14-L3)/L25*10+50</f>
        <v>#VALUE!</v>
      </c>
      <c r="M15" s="73" t="e">
        <f aca="false">(M14-M3)/M25*10+50</f>
        <v>#VALUE!</v>
      </c>
      <c r="N15" s="74" t="e">
        <f aca="false">(N14-N3)/N25*10+50</f>
        <v>#VALUE!</v>
      </c>
      <c r="O15" s="73" t="e">
        <f aca="false">(O14-O3)/O25*10+50</f>
        <v>#VALUE!</v>
      </c>
      <c r="P15" s="74" t="e">
        <f aca="false">(P14-P3)/P25*10+50</f>
        <v>#VALUE!</v>
      </c>
      <c r="Q15" s="73" t="e">
        <f aca="false">(Q14-Q3)/Q25*10+50</f>
        <v>#VALUE!</v>
      </c>
      <c r="R15" s="74" t="e">
        <f aca="false">(R14-R3)/R25*10+50</f>
        <v>#VALUE!</v>
      </c>
      <c r="S15" s="45"/>
      <c r="T15" s="46"/>
      <c r="U15" s="76"/>
      <c r="V15" s="42"/>
      <c r="W15" s="73" t="e">
        <f aca="false">(W14-1500)/W25*10+50</f>
        <v>#VALUE!</v>
      </c>
      <c r="X15" s="74" t="e">
        <f aca="false">(X14-1500)/X25*10+50</f>
        <v>#VALUE!</v>
      </c>
    </row>
    <row r="16" customFormat="false" ht="32.25" hidden="false" customHeight="true" outlineLevel="0" collapsed="false">
      <c r="A16" s="29" t="s">
        <v>30</v>
      </c>
      <c r="B16" s="28" t="s">
        <v>22</v>
      </c>
      <c r="C16" s="76" t="s">
        <v>23</v>
      </c>
      <c r="D16" s="43" t="s">
        <v>23</v>
      </c>
      <c r="E16" s="76" t="s">
        <v>23</v>
      </c>
      <c r="F16" s="43" t="s">
        <v>23</v>
      </c>
      <c r="G16" s="76" t="s">
        <v>23</v>
      </c>
      <c r="H16" s="43" t="s">
        <v>23</v>
      </c>
      <c r="I16" s="76" t="s">
        <v>31</v>
      </c>
      <c r="J16" s="43" t="s">
        <v>23</v>
      </c>
      <c r="K16" s="76" t="s">
        <v>23</v>
      </c>
      <c r="L16" s="43" t="s">
        <v>23</v>
      </c>
      <c r="M16" s="76" t="s">
        <v>23</v>
      </c>
      <c r="N16" s="43" t="s">
        <v>23</v>
      </c>
      <c r="O16" s="76" t="s">
        <v>23</v>
      </c>
      <c r="P16" s="43" t="s">
        <v>23</v>
      </c>
      <c r="Q16" s="76" t="s">
        <v>23</v>
      </c>
      <c r="R16" s="43" t="s">
        <v>23</v>
      </c>
      <c r="S16" s="31" t="e">
        <f aca="false">(F16/D16)*100</f>
        <v>#VALUE!</v>
      </c>
      <c r="T16" s="42"/>
      <c r="U16" s="76"/>
      <c r="V16" s="42"/>
      <c r="W16" s="71" t="e">
        <f aca="false">(C16-11)*(E16-11)*(U16-11)*0.0003+406</f>
        <v>#VALUE!</v>
      </c>
      <c r="X16" s="33" t="e">
        <f aca="false">(D16-11)*(F16-11)*(V16-11)*0.0004+207</f>
        <v>#VALUE!</v>
      </c>
    </row>
    <row r="17" customFormat="false" ht="32.25" hidden="false" customHeight="true" outlineLevel="0" collapsed="false">
      <c r="A17" s="29"/>
      <c r="B17" s="28" t="s">
        <v>24</v>
      </c>
      <c r="C17" s="73" t="e">
        <f aca="false">(C16-C3)/C25*10+50</f>
        <v>#VALUE!</v>
      </c>
      <c r="D17" s="74" t="e">
        <f aca="false">(D16-D3)/D25*10+50</f>
        <v>#VALUE!</v>
      </c>
      <c r="E17" s="73" t="e">
        <f aca="false">(E16-E3)/E25*10+50</f>
        <v>#VALUE!</v>
      </c>
      <c r="F17" s="74" t="e">
        <f aca="false">(F16-F3)/F25*10+50</f>
        <v>#VALUE!</v>
      </c>
      <c r="G17" s="73" t="e">
        <f aca="false">(G16-G3)/G25*10+50</f>
        <v>#VALUE!</v>
      </c>
      <c r="H17" s="74" t="e">
        <f aca="false">(H16-H3)/H25*10+50</f>
        <v>#VALUE!</v>
      </c>
      <c r="I17" s="73" t="e">
        <f aca="false">(I16-I3)/I25*10+50</f>
        <v>#VALUE!</v>
      </c>
      <c r="J17" s="74" t="e">
        <f aca="false">(J16-J3)/J25*10+50</f>
        <v>#VALUE!</v>
      </c>
      <c r="K17" s="73" t="e">
        <f aca="false">(K16-K3)/K25*10+50</f>
        <v>#VALUE!</v>
      </c>
      <c r="L17" s="74" t="e">
        <f aca="false">(L16-L3)/L25*10+50</f>
        <v>#VALUE!</v>
      </c>
      <c r="M17" s="73" t="e">
        <f aca="false">(M16-M3)/M25*10+50</f>
        <v>#VALUE!</v>
      </c>
      <c r="N17" s="74" t="e">
        <f aca="false">(N16-N3)/N25*10+50</f>
        <v>#VALUE!</v>
      </c>
      <c r="O17" s="73" t="e">
        <f aca="false">(O16-O3)/O25*10+50</f>
        <v>#VALUE!</v>
      </c>
      <c r="P17" s="74" t="e">
        <f aca="false">(P16-P3)/P25*10+50</f>
        <v>#VALUE!</v>
      </c>
      <c r="Q17" s="73" t="e">
        <f aca="false">(Q16-Q3)/Q25*10+50</f>
        <v>#VALUE!</v>
      </c>
      <c r="R17" s="74" t="e">
        <f aca="false">(R16-R3)/R25*10+50</f>
        <v>#VALUE!</v>
      </c>
      <c r="S17" s="45"/>
      <c r="T17" s="46"/>
      <c r="U17" s="76"/>
      <c r="V17" s="42"/>
      <c r="W17" s="73" t="e">
        <f aca="false">(W16-1500)/W25*10+50</f>
        <v>#VALUE!</v>
      </c>
      <c r="X17" s="74" t="e">
        <f aca="false">(X16-1500)/X25*10+50</f>
        <v>#VALUE!</v>
      </c>
    </row>
    <row r="18" customFormat="false" ht="32.25" hidden="false" customHeight="true" outlineLevel="0" collapsed="false">
      <c r="A18" s="29" t="s">
        <v>32</v>
      </c>
      <c r="B18" s="28" t="s">
        <v>22</v>
      </c>
      <c r="C18" s="76" t="s">
        <v>23</v>
      </c>
      <c r="D18" s="43" t="s">
        <v>23</v>
      </c>
      <c r="E18" s="76" t="s">
        <v>23</v>
      </c>
      <c r="F18" s="43" t="s">
        <v>23</v>
      </c>
      <c r="G18" s="76" t="s">
        <v>23</v>
      </c>
      <c r="H18" s="43" t="s">
        <v>31</v>
      </c>
      <c r="I18" s="76" t="s">
        <v>23</v>
      </c>
      <c r="J18" s="43" t="s">
        <v>23</v>
      </c>
      <c r="K18" s="76" t="s">
        <v>23</v>
      </c>
      <c r="L18" s="43" t="s">
        <v>23</v>
      </c>
      <c r="M18" s="76" t="s">
        <v>23</v>
      </c>
      <c r="N18" s="43" t="s">
        <v>23</v>
      </c>
      <c r="O18" s="76" t="s">
        <v>23</v>
      </c>
      <c r="P18" s="43" t="s">
        <v>23</v>
      </c>
      <c r="Q18" s="76" t="s">
        <v>23</v>
      </c>
      <c r="R18" s="43" t="s">
        <v>23</v>
      </c>
      <c r="S18" s="31" t="e">
        <f aca="false">(F18/D18)*100</f>
        <v>#VALUE!</v>
      </c>
      <c r="T18" s="42"/>
      <c r="U18" s="76"/>
      <c r="V18" s="42"/>
      <c r="W18" s="71" t="e">
        <f aca="false">(C18-11)*(E18-11)*(U18-11)*0.0003+406</f>
        <v>#VALUE!</v>
      </c>
      <c r="X18" s="33" t="e">
        <f aca="false">(D18-11)*(F18-11)*(V18-11)*0.0004+207</f>
        <v>#VALUE!</v>
      </c>
    </row>
    <row r="19" customFormat="false" ht="32.25" hidden="false" customHeight="true" outlineLevel="0" collapsed="false">
      <c r="A19" s="29"/>
      <c r="B19" s="28" t="s">
        <v>24</v>
      </c>
      <c r="C19" s="73" t="e">
        <f aca="false">(C18-C3)/C25*10+50</f>
        <v>#VALUE!</v>
      </c>
      <c r="D19" s="74" t="e">
        <f aca="false">(D18-D3)/D25*10+50</f>
        <v>#VALUE!</v>
      </c>
      <c r="E19" s="73" t="e">
        <f aca="false">(E18-E3)/E25*10+50</f>
        <v>#VALUE!</v>
      </c>
      <c r="F19" s="74" t="e">
        <f aca="false">(F18-F3)/F25*10+50</f>
        <v>#VALUE!</v>
      </c>
      <c r="G19" s="73" t="e">
        <f aca="false">(G18-G3)/G25*10+50</f>
        <v>#VALUE!</v>
      </c>
      <c r="H19" s="74" t="e">
        <f aca="false">(H18-H3)/H25*10+50</f>
        <v>#VALUE!</v>
      </c>
      <c r="I19" s="73" t="e">
        <f aca="false">(I18-I3)/I25*10+50</f>
        <v>#VALUE!</v>
      </c>
      <c r="J19" s="74" t="e">
        <f aca="false">(J18-J3)/J25*10+50</f>
        <v>#VALUE!</v>
      </c>
      <c r="K19" s="73" t="e">
        <f aca="false">(K18-K3)/K25*10+50</f>
        <v>#VALUE!</v>
      </c>
      <c r="L19" s="74" t="e">
        <f aca="false">(L18-L3)/L25*10+50</f>
        <v>#VALUE!</v>
      </c>
      <c r="M19" s="73" t="e">
        <f aca="false">(M18-M3)/M25*10+50</f>
        <v>#VALUE!</v>
      </c>
      <c r="N19" s="74" t="e">
        <f aca="false">(N18-N3)/N25*10+50</f>
        <v>#VALUE!</v>
      </c>
      <c r="O19" s="73" t="e">
        <f aca="false">(O18-O3)/O25*10+50</f>
        <v>#VALUE!</v>
      </c>
      <c r="P19" s="74" t="e">
        <f aca="false">(P18-P3)/P25*10+50</f>
        <v>#VALUE!</v>
      </c>
      <c r="Q19" s="73" t="e">
        <f aca="false">(Q18-Q3)/Q25*10+50</f>
        <v>#VALUE!</v>
      </c>
      <c r="R19" s="74" t="e">
        <f aca="false">(R18-R3)/R25*10+50</f>
        <v>#VALUE!</v>
      </c>
      <c r="S19" s="45"/>
      <c r="T19" s="46"/>
      <c r="U19" s="76"/>
      <c r="V19" s="42"/>
      <c r="W19" s="73" t="e">
        <f aca="false">(W18-1500)/W25*10+50</f>
        <v>#VALUE!</v>
      </c>
      <c r="X19" s="74" t="e">
        <f aca="false">(X18-1500)/X25*10+50</f>
        <v>#VALUE!</v>
      </c>
    </row>
    <row r="20" customFormat="false" ht="32.25" hidden="false" customHeight="true" outlineLevel="0" collapsed="false">
      <c r="A20" s="29" t="s">
        <v>33</v>
      </c>
      <c r="B20" s="28" t="s">
        <v>22</v>
      </c>
      <c r="C20" s="76" t="s">
        <v>23</v>
      </c>
      <c r="D20" s="43" t="s">
        <v>23</v>
      </c>
      <c r="E20" s="76" t="s">
        <v>23</v>
      </c>
      <c r="F20" s="43" t="s">
        <v>23</v>
      </c>
      <c r="G20" s="76" t="s">
        <v>31</v>
      </c>
      <c r="H20" s="43" t="s">
        <v>23</v>
      </c>
      <c r="I20" s="76" t="s">
        <v>23</v>
      </c>
      <c r="J20" s="43" t="s">
        <v>23</v>
      </c>
      <c r="K20" s="76" t="s">
        <v>23</v>
      </c>
      <c r="L20" s="43" t="s">
        <v>23</v>
      </c>
      <c r="M20" s="76" t="s">
        <v>23</v>
      </c>
      <c r="N20" s="43" t="s">
        <v>23</v>
      </c>
      <c r="O20" s="76" t="s">
        <v>23</v>
      </c>
      <c r="P20" s="43" t="s">
        <v>23</v>
      </c>
      <c r="Q20" s="76" t="s">
        <v>31</v>
      </c>
      <c r="R20" s="43" t="s">
        <v>23</v>
      </c>
      <c r="S20" s="31" t="e">
        <f aca="false">(F20/D20)*100</f>
        <v>#VALUE!</v>
      </c>
      <c r="T20" s="42"/>
      <c r="U20" s="76"/>
      <c r="V20" s="42"/>
      <c r="W20" s="71" t="e">
        <f aca="false">(C20-11)*(E20-11)*(U20-11)*0.0003+406</f>
        <v>#VALUE!</v>
      </c>
      <c r="X20" s="33" t="e">
        <f aca="false">(D20-11)*(F20-11)*(V20-11)*0.0004+207</f>
        <v>#VALUE!</v>
      </c>
    </row>
    <row r="21" customFormat="false" ht="32.25" hidden="false" customHeight="true" outlineLevel="0" collapsed="false">
      <c r="A21" s="29"/>
      <c r="B21" s="28" t="s">
        <v>24</v>
      </c>
      <c r="C21" s="73" t="e">
        <f aca="false">(C20-C3)/C25*10+50</f>
        <v>#VALUE!</v>
      </c>
      <c r="D21" s="74" t="e">
        <f aca="false">(D20-D3)/D25*10+50</f>
        <v>#VALUE!</v>
      </c>
      <c r="E21" s="73" t="e">
        <f aca="false">(E20-E3)/E25*10+50</f>
        <v>#VALUE!</v>
      </c>
      <c r="F21" s="74" t="e">
        <f aca="false">(F20-F3)/F25*10+50</f>
        <v>#VALUE!</v>
      </c>
      <c r="G21" s="73" t="e">
        <f aca="false">(G20-G3)/G25*10+50</f>
        <v>#VALUE!</v>
      </c>
      <c r="H21" s="74" t="e">
        <f aca="false">(H20-H3)/H25*10+50</f>
        <v>#VALUE!</v>
      </c>
      <c r="I21" s="73" t="e">
        <f aca="false">(I20-I3)/I25*10+50</f>
        <v>#VALUE!</v>
      </c>
      <c r="J21" s="74" t="e">
        <f aca="false">(J20-J3)/J25*10+50</f>
        <v>#VALUE!</v>
      </c>
      <c r="K21" s="73" t="e">
        <f aca="false">(K20-K3)/K25*10+50</f>
        <v>#VALUE!</v>
      </c>
      <c r="L21" s="74" t="e">
        <f aca="false">(L20-L3)/L25*10+50</f>
        <v>#VALUE!</v>
      </c>
      <c r="M21" s="73" t="e">
        <f aca="false">(M20-M3)/M25*10+50</f>
        <v>#VALUE!</v>
      </c>
      <c r="N21" s="74" t="e">
        <f aca="false">(N20-N3)/N25*10+50</f>
        <v>#VALUE!</v>
      </c>
      <c r="O21" s="73" t="e">
        <f aca="false">(O20-O3)/O25*10+50</f>
        <v>#VALUE!</v>
      </c>
      <c r="P21" s="74" t="e">
        <f aca="false">(P20-P3)/P25*10+50</f>
        <v>#VALUE!</v>
      </c>
      <c r="Q21" s="73" t="e">
        <f aca="false">(Q20-Q3)/Q25*10+50</f>
        <v>#VALUE!</v>
      </c>
      <c r="R21" s="74" t="e">
        <f aca="false">(R20-R3)/R25*10+50</f>
        <v>#VALUE!</v>
      </c>
      <c r="S21" s="45"/>
      <c r="T21" s="46"/>
      <c r="U21" s="76"/>
      <c r="V21" s="42"/>
      <c r="W21" s="73" t="e">
        <f aca="false">(W20-1500)/W25*10+50</f>
        <v>#VALUE!</v>
      </c>
      <c r="X21" s="74" t="e">
        <f aca="false">(X20-1500)/X25*10+50</f>
        <v>#VALUE!</v>
      </c>
    </row>
    <row r="22" customFormat="false" ht="32.25" hidden="false" customHeight="true" outlineLevel="0" collapsed="false">
      <c r="A22" s="29" t="s">
        <v>34</v>
      </c>
      <c r="B22" s="28" t="s">
        <v>22</v>
      </c>
      <c r="C22" s="76" t="s">
        <v>23</v>
      </c>
      <c r="D22" s="43" t="s">
        <v>23</v>
      </c>
      <c r="E22" s="76" t="s">
        <v>23</v>
      </c>
      <c r="F22" s="43" t="s">
        <v>23</v>
      </c>
      <c r="G22" s="76" t="s">
        <v>23</v>
      </c>
      <c r="H22" s="43" t="s">
        <v>23</v>
      </c>
      <c r="I22" s="76" t="s">
        <v>23</v>
      </c>
      <c r="J22" s="43" t="s">
        <v>23</v>
      </c>
      <c r="K22" s="76" t="s">
        <v>23</v>
      </c>
      <c r="L22" s="43" t="s">
        <v>23</v>
      </c>
      <c r="M22" s="76" t="s">
        <v>23</v>
      </c>
      <c r="N22" s="43" t="s">
        <v>23</v>
      </c>
      <c r="O22" s="76" t="s">
        <v>23</v>
      </c>
      <c r="P22" s="43" t="s">
        <v>23</v>
      </c>
      <c r="Q22" s="76" t="s">
        <v>23</v>
      </c>
      <c r="R22" s="43" t="s">
        <v>23</v>
      </c>
      <c r="S22" s="31" t="e">
        <f aca="false">(F22/D22)*100</f>
        <v>#VALUE!</v>
      </c>
      <c r="T22" s="42"/>
      <c r="U22" s="76"/>
      <c r="V22" s="42"/>
      <c r="W22" s="71" t="e">
        <f aca="false">(C22-11)*(E22-11)*(U22-11)*0.0003+406</f>
        <v>#VALUE!</v>
      </c>
      <c r="X22" s="33" t="e">
        <f aca="false">(D22-11)*(F22-11)*(V22-11)*0.0004+207</f>
        <v>#VALUE!</v>
      </c>
    </row>
    <row r="23" customFormat="false" ht="32.25" hidden="false" customHeight="true" outlineLevel="0" collapsed="false">
      <c r="A23" s="29"/>
      <c r="B23" s="28" t="s">
        <v>24</v>
      </c>
      <c r="C23" s="73" t="e">
        <f aca="false">(C22-C3)/C25*10+50</f>
        <v>#VALUE!</v>
      </c>
      <c r="D23" s="74" t="e">
        <f aca="false">(D22-D3)/D25*10+50</f>
        <v>#VALUE!</v>
      </c>
      <c r="E23" s="73" t="e">
        <f aca="false">(E22-E3)/E25*10+50</f>
        <v>#VALUE!</v>
      </c>
      <c r="F23" s="74" t="e">
        <f aca="false">(F22-F3)/F25*10+50</f>
        <v>#VALUE!</v>
      </c>
      <c r="G23" s="73" t="e">
        <f aca="false">(G22-G3)/G25*10+50</f>
        <v>#VALUE!</v>
      </c>
      <c r="H23" s="74" t="e">
        <f aca="false">(H22-H3)/H25*10+50</f>
        <v>#VALUE!</v>
      </c>
      <c r="I23" s="73" t="e">
        <f aca="false">(I22-I3)/I25*10+50</f>
        <v>#VALUE!</v>
      </c>
      <c r="J23" s="74" t="e">
        <f aca="false">(J22-J3)/J25*10+50</f>
        <v>#VALUE!</v>
      </c>
      <c r="K23" s="73" t="e">
        <f aca="false">(K22-K3)/K25*10+50</f>
        <v>#VALUE!</v>
      </c>
      <c r="L23" s="74" t="e">
        <f aca="false">(L22-L3)/L25*10+50</f>
        <v>#VALUE!</v>
      </c>
      <c r="M23" s="73" t="e">
        <f aca="false">(M22-M3)/M25*10+50</f>
        <v>#VALUE!</v>
      </c>
      <c r="N23" s="74" t="e">
        <f aca="false">(N22-N3)/N25*10+50</f>
        <v>#VALUE!</v>
      </c>
      <c r="O23" s="73" t="e">
        <f aca="false">(O22-O3)/O25*10+50</f>
        <v>#VALUE!</v>
      </c>
      <c r="P23" s="74" t="e">
        <f aca="false">(P22-P3)/P25*10+50</f>
        <v>#VALUE!</v>
      </c>
      <c r="Q23" s="73" t="e">
        <f aca="false">(Q22-Q3)/Q25*10+50</f>
        <v>#VALUE!</v>
      </c>
      <c r="R23" s="74" t="e">
        <f aca="false">(R22-R3)/R25*10+50</f>
        <v>#VALUE!</v>
      </c>
      <c r="S23" s="45"/>
      <c r="T23" s="46"/>
      <c r="U23" s="76"/>
      <c r="V23" s="42"/>
      <c r="W23" s="73" t="e">
        <f aca="false">(W22-1500)/W25*10+50</f>
        <v>#VALUE!</v>
      </c>
      <c r="X23" s="74" t="e">
        <f aca="false">(X22-1500)/X25*10+50</f>
        <v>#VALUE!</v>
      </c>
    </row>
    <row r="24" customFormat="false" ht="32.25" hidden="false" customHeight="true" outlineLevel="0" collapsed="false">
      <c r="A24" s="47" t="s">
        <v>35</v>
      </c>
      <c r="B24" s="47"/>
      <c r="C24" s="77" t="e">
        <f aca="false">(C4+C6+C8+C10+C12+C14+C16+C18+C20+C22)/10</f>
        <v>#VALUE!</v>
      </c>
      <c r="D24" s="78" t="e">
        <f aca="false">(D4+D6+D8+D10+D12+D14+D16+D18+D20+D22)/10</f>
        <v>#VALUE!</v>
      </c>
      <c r="E24" s="77" t="e">
        <f aca="false">(E4+E6+E8+E10+E12+E14+E16+E18+E20+E22)/10</f>
        <v>#VALUE!</v>
      </c>
      <c r="F24" s="78" t="e">
        <f aca="false">(F4+F6+F8+F10+F12+F14+F16+F18+F20+F22)/10</f>
        <v>#VALUE!</v>
      </c>
      <c r="G24" s="77" t="e">
        <f aca="false">(G4+G6+G8+G10+G12+G14+G16+G18+G20+G22)/10</f>
        <v>#VALUE!</v>
      </c>
      <c r="H24" s="78" t="e">
        <f aca="false">(H4+H6+H8+H10+H12+H14+H16+H18+H20+H22)/10</f>
        <v>#VALUE!</v>
      </c>
      <c r="I24" s="77" t="e">
        <f aca="false">(I4+I6+I8+I10+I12+I14+I16+I18+I20+I22)/10</f>
        <v>#VALUE!</v>
      </c>
      <c r="J24" s="78" t="e">
        <f aca="false">(J4+J6+J8+J10+J12+J14+J16+J18+J20+J22)/10</f>
        <v>#VALUE!</v>
      </c>
      <c r="K24" s="77" t="e">
        <f aca="false">(K4+K6+K8+K10+K12+K14+K16+K18+K20+K22)/10</f>
        <v>#VALUE!</v>
      </c>
      <c r="L24" s="78" t="e">
        <f aca="false">(L4+L6+L8+L10+L12+L14+L16+L18+L20+L22)/10</f>
        <v>#VALUE!</v>
      </c>
      <c r="M24" s="77" t="e">
        <f aca="false">(M4+M6+M8+M10+M12+M14+M16+M18+M20+M22)/10</f>
        <v>#VALUE!</v>
      </c>
      <c r="N24" s="78" t="e">
        <f aca="false">(N4+N6+N8+N10+N12+N14+N16+N18+N20+N22)/10</f>
        <v>#VALUE!</v>
      </c>
      <c r="O24" s="77" t="e">
        <f aca="false">(O4+O6+O8+O10+O12+O14+O16+O18+O20+O22)/10</f>
        <v>#VALUE!</v>
      </c>
      <c r="P24" s="78" t="e">
        <f aca="false">(P4+P6+P8+P10+P12+P14+P16+P18+P20+P22)/10</f>
        <v>#VALUE!</v>
      </c>
      <c r="Q24" s="77" t="e">
        <f aca="false">(Q4+Q6+Q8+Q10+Q12+Q14+Q16+Q18+Q20+Q22)/10</f>
        <v>#VALUE!</v>
      </c>
      <c r="R24" s="78" t="e">
        <f aca="false">(R4+R6+R8+R10+R12+R14+R16+R18+R20+R22)/10</f>
        <v>#VALUE!</v>
      </c>
      <c r="S24" s="49" t="e">
        <f aca="false">(S4+S6+S8+S10+S12+S14+S16+S18+S20+S22)/10</f>
        <v>#VALUE!</v>
      </c>
      <c r="T24" s="50"/>
      <c r="U24" s="77" t="n">
        <f aca="false">(U4+U6+U8+U10+U12+U14+U16+U18+U20+U22)/10</f>
        <v>0</v>
      </c>
      <c r="V24" s="78" t="e">
        <f aca="false">(V4+V6+V8+V10+V12+V14+V16+V18+V20+V22)/10</f>
        <v>#VALUE!</v>
      </c>
      <c r="W24" s="77" t="e">
        <f aca="false">(W4+W6+W8+W10+W12+W14+W16+W18+W20+W22)/10</f>
        <v>#VALUE!</v>
      </c>
      <c r="X24" s="78" t="e">
        <f aca="false">(X4+X6+X8+X10+X12+X14+X16+X18+X20+X22)/10</f>
        <v>#VALUE!</v>
      </c>
    </row>
    <row r="25" customFormat="false" ht="32.25" hidden="false" customHeight="true" outlineLevel="0" collapsed="false">
      <c r="A25" s="51" t="s">
        <v>36</v>
      </c>
      <c r="B25" s="51"/>
      <c r="C25" s="79" t="e">
        <f aca="false">STDEV(C2,C4,C6,C8,C10,C12,C14,C16,C18,C20,C22)</f>
        <v>#DIV/0!</v>
      </c>
      <c r="D25" s="80" t="e">
        <f aca="false">STDEV(D2,D4,D6,D8,D10,D12,D14,D16,D18,D20,D22)</f>
        <v>#DIV/0!</v>
      </c>
      <c r="E25" s="81" t="e">
        <f aca="false">STDEV(E2,E4,E6,E8,E10,E12,E14,E16,E18,E20,E22)</f>
        <v>#DIV/0!</v>
      </c>
      <c r="F25" s="80" t="e">
        <f aca="false">STDEV(F2,F4,F6,F8,F10,F12,F14,F16,F18,F20,F22)</f>
        <v>#DIV/0!</v>
      </c>
      <c r="G25" s="81" t="e">
        <f aca="false">STDEV(G2,G4,G6,G8,G10,G12,G14,G16,G18,G20,G22)</f>
        <v>#DIV/0!</v>
      </c>
      <c r="H25" s="80" t="e">
        <f aca="false">STDEV(H2,H4,H6,H8,H10,H12,H14,H16,H18,H20,H22)</f>
        <v>#DIV/0!</v>
      </c>
      <c r="I25" s="81" t="e">
        <f aca="false">STDEV(I2,I4,I6,I8,I10,I12,I14,I16,I18,I20,I22)</f>
        <v>#DIV/0!</v>
      </c>
      <c r="J25" s="80" t="e">
        <f aca="false">STDEV(J2,J4,J6,J8,J10,J12,J14,J16,J18,J20,J22)</f>
        <v>#DIV/0!</v>
      </c>
      <c r="K25" s="81" t="e">
        <f aca="false">STDEV(K2,K4,K6,K8,K10,K12,K14,K16,K18,K20,K22)</f>
        <v>#DIV/0!</v>
      </c>
      <c r="L25" s="80" t="e">
        <f aca="false">STDEV(L2,L4,L6,L8,L10,L12,L14,L16,L18,L20,L22)</f>
        <v>#DIV/0!</v>
      </c>
      <c r="M25" s="81" t="e">
        <f aca="false">STDEV(M2,M4,M6,M8,M10,M12,M14,M16,M18,M20,M22)</f>
        <v>#DIV/0!</v>
      </c>
      <c r="N25" s="80" t="e">
        <f aca="false">STDEV(N2,N4,N6,N8,N10,N12,N14,N16,N18,N20,N22)</f>
        <v>#DIV/0!</v>
      </c>
      <c r="O25" s="81" t="e">
        <f aca="false">STDEV(O2,O4,O6,O8,O10,O12,O14,O16,O18,O20,O22)</f>
        <v>#DIV/0!</v>
      </c>
      <c r="P25" s="80" t="e">
        <f aca="false">STDEV(P2,P4,P6,P8,P10,P12,P14,P16,P18,P20,P22)</f>
        <v>#DIV/0!</v>
      </c>
      <c r="Q25" s="81" t="e">
        <f aca="false">STDEV(Q2,Q4,Q6,Q8,Q10,Q12,Q14,Q16,Q18,Q20,Q22)</f>
        <v>#DIV/0!</v>
      </c>
      <c r="R25" s="80" t="e">
        <f aca="false">STDEV(R2,R4,R6,R8,R10,R12,R14,R16,R18,R20,R22)</f>
        <v>#DIV/0!</v>
      </c>
      <c r="S25" s="53" t="e">
        <f aca="false">STDEV(S2,S4,S6,S8,S10,S12,S14,S16,S18,S20,S22)</f>
        <v>#VALUE!</v>
      </c>
      <c r="T25" s="55"/>
      <c r="U25" s="81" t="e">
        <f aca="false">STDEV(U2,U4,U6,U8,U10,U12,U14,U16,U18,U20,U22)</f>
        <v>#DIV/0!</v>
      </c>
      <c r="V25" s="80" t="e">
        <f aca="false">STDEV(V2,V4,V6,V8,V10,V12,V14,V16,V18,V20,V22)</f>
        <v>#DIV/0!</v>
      </c>
      <c r="W25" s="81" t="e">
        <f aca="false">STDEV(W2,W4,W6,W8,W10,W12,W14,W16,W18,W20,W22)</f>
        <v>#VALUE!</v>
      </c>
      <c r="X25" s="80" t="e">
        <f aca="false">STDEV(X2,X4,X6,X8,X10,X12,X14,X16,X18,X20,X22)</f>
        <v>#VALUE!</v>
      </c>
    </row>
    <row r="26" customFormat="false" ht="13.5" hidden="false" customHeight="true" outlineLevel="0" collapsed="false">
      <c r="A26" s="56" t="s">
        <v>37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</sheetData>
  <mergeCells count="26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S2:S3"/>
    <mergeCell ref="A3:B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B24"/>
    <mergeCell ref="A25:B25"/>
    <mergeCell ref="A26:X26"/>
  </mergeCells>
  <printOptions headings="false" gridLines="false" gridLinesSet="true" horizontalCentered="false" verticalCentered="false"/>
  <pageMargins left="0.315277777777778" right="0.118055555555556" top="0.551388888888889" bottom="0.157638888888889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女子用&amp;C（学番・氏名&amp;R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0:38:21Z</dcterms:created>
  <dc:creator>user</dc:creator>
  <dc:description/>
  <dc:language>en-US</dc:language>
  <cp:lastModifiedBy>Tomioka Naoto</cp:lastModifiedBy>
  <cp:lastPrinted>2010-07-19T08:06:15Z</cp:lastPrinted>
  <dcterms:modified xsi:type="dcterms:W3CDTF">2010-07-19T15:45:28Z</dcterms:modified>
  <cp:revision>0</cp:revision>
  <dc:subject/>
  <dc:title/>
</cp:coreProperties>
</file>